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249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0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ліщицький районний суд Тернопільської області</t>
  </si>
  <si>
    <t xml:space="preserve">Місцезнаходження: </t>
  </si>
  <si>
    <t xml:space="preserve">48600, Тернопільська область,м. Заліщики</t>
  </si>
  <si>
    <t xml:space="preserve">вул. Лис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-1 ч. 1</t>
  </si>
  <si>
    <t xml:space="preserve">Керування транспортними засобами в стані алкогольного, наркотичного чи іншого сп’яніння або під впливом лікарських препаратів, що знижують увагу та швидкість реакції</t>
  </si>
  <si>
    <t xml:space="preserve">286-1 ч. 2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В. Дудяк</t>
  </si>
  <si>
    <t xml:space="preserve">(підпис)</t>
  </si>
  <si>
    <t xml:space="preserve">(ПІБ)</t>
  </si>
  <si>
    <t xml:space="preserve">Виконавець:</t>
  </si>
  <si>
    <t xml:space="preserve">Л.В. Крайник</t>
  </si>
  <si>
    <t xml:space="preserve">Факс:</t>
  </si>
  <si>
    <t xml:space="preserve">(03554) 2-33-05</t>
  </si>
  <si>
    <t xml:space="preserve">Електронна пошта:</t>
  </si>
  <si>
    <t xml:space="preserve">inbox@zl.te.court.gov.ua</t>
  </si>
  <si>
    <t xml:space="preserve">Телефон:</t>
  </si>
  <si>
    <t xml:space="preserve">(03554) 2-13-37</t>
  </si>
  <si>
    <t xml:space="preserve">Дата </t>
  </si>
  <si>
    <t xml:space="preserve">13 січня 2021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254 ч. 1</t>
  </si>
  <si>
    <t xml:space="preserve">255 ч. 2</t>
  </si>
  <si>
    <t xml:space="preserve">256 ч. 3</t>
  </si>
  <si>
    <t xml:space="preserve">257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B1BD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9.4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46</v>
      </c>
      <c r="F30" s="60" t="n">
        <f aca="false">SUM(F31:F95)</f>
        <v>9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37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0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37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1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2</v>
      </c>
      <c r="AH30" s="60" t="n">
        <f aca="false">SUM(AH31:AH95)</f>
        <v>5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1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1</v>
      </c>
      <c r="AS30" s="60" t="n">
        <f aca="false">SUM(AS31:AS95)</f>
        <v>0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2</v>
      </c>
      <c r="F43" s="61" t="n">
        <v>1</v>
      </c>
      <c r="G43" s="61"/>
      <c r="H43" s="61"/>
      <c r="I43" s="61" t="n">
        <v>1</v>
      </c>
      <c r="J43" s="61"/>
      <c r="K43" s="61"/>
      <c r="L43" s="61"/>
      <c r="M43" s="61"/>
      <c r="N43" s="61"/>
      <c r="O43" s="61" t="n">
        <v>1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 t="n">
        <v>1</v>
      </c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10</v>
      </c>
      <c r="F47" s="61" t="n">
        <v>2</v>
      </c>
      <c r="G47" s="61"/>
      <c r="H47" s="61"/>
      <c r="I47" s="61" t="n">
        <v>8</v>
      </c>
      <c r="J47" s="61"/>
      <c r="K47" s="61"/>
      <c r="L47" s="61"/>
      <c r="M47" s="61"/>
      <c r="N47" s="61"/>
      <c r="O47" s="61" t="n">
        <v>8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 t="n">
        <v>2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2</v>
      </c>
      <c r="F48" s="61" t="n">
        <v>1</v>
      </c>
      <c r="G48" s="61"/>
      <c r="H48" s="61"/>
      <c r="I48" s="61" t="n">
        <v>1</v>
      </c>
      <c r="J48" s="61"/>
      <c r="K48" s="61"/>
      <c r="L48" s="61"/>
      <c r="M48" s="61"/>
      <c r="N48" s="61"/>
      <c r="O48" s="61" t="n">
        <v>1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 t="n">
        <v>1</v>
      </c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 t="n">
        <v>1</v>
      </c>
      <c r="AS48" s="61"/>
      <c r="AT48" s="61"/>
      <c r="AU48" s="60"/>
      <c r="AV48" s="60"/>
      <c r="AW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1" t="n">
        <v>31</v>
      </c>
      <c r="F49" s="61" t="n">
        <v>4</v>
      </c>
      <c r="G49" s="61"/>
      <c r="H49" s="61"/>
      <c r="I49" s="61" t="n">
        <v>27</v>
      </c>
      <c r="J49" s="61"/>
      <c r="K49" s="61"/>
      <c r="L49" s="61"/>
      <c r="M49" s="61"/>
      <c r="N49" s="61"/>
      <c r="O49" s="61" t="n">
        <v>27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 t="n">
        <v>1</v>
      </c>
      <c r="AH49" s="61" t="n">
        <v>3</v>
      </c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12.8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 t="n">
        <v>1</v>
      </c>
      <c r="F57" s="61" t="n">
        <v>1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 t="n">
        <v>1</v>
      </c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5.6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5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6)</f>
        <v>0</v>
      </c>
      <c r="F118" s="60" t="n">
        <f aca="false">SUM(F119:F136)</f>
        <v>0</v>
      </c>
      <c r="G118" s="60" t="n">
        <f aca="false">SUM(G119:G136)</f>
        <v>0</v>
      </c>
      <c r="H118" s="60" t="n">
        <f aca="false">SUM(H119:H136)</f>
        <v>0</v>
      </c>
      <c r="I118" s="60" t="n">
        <f aca="false">SUM(I119:I136)</f>
        <v>0</v>
      </c>
      <c r="J118" s="60" t="n">
        <f aca="false">SUM(J119:J136)</f>
        <v>0</v>
      </c>
      <c r="K118" s="60" t="n">
        <f aca="false">SUM(K119:K136)</f>
        <v>0</v>
      </c>
      <c r="L118" s="60" t="n">
        <f aca="false">SUM(L119:L136)</f>
        <v>0</v>
      </c>
      <c r="M118" s="60" t="n">
        <f aca="false">SUM(M119:M136)</f>
        <v>0</v>
      </c>
      <c r="N118" s="60" t="n">
        <f aca="false">SUM(N119:N136)</f>
        <v>0</v>
      </c>
      <c r="O118" s="60" t="n">
        <f aca="false">SUM(O119:O136)</f>
        <v>0</v>
      </c>
      <c r="P118" s="60" t="n">
        <f aca="false">SUM(P119:P136)</f>
        <v>0</v>
      </c>
      <c r="Q118" s="60" t="n">
        <f aca="false">SUM(Q119:Q136)</f>
        <v>0</v>
      </c>
      <c r="R118" s="60" t="n">
        <f aca="false">SUM(R119:R136)</f>
        <v>0</v>
      </c>
      <c r="S118" s="60" t="n">
        <f aca="false">SUM(S119:S136)</f>
        <v>0</v>
      </c>
      <c r="T118" s="60" t="n">
        <f aca="false">SUM(T119:T136)</f>
        <v>0</v>
      </c>
      <c r="U118" s="60" t="n">
        <f aca="false">SUM(U119:U136)</f>
        <v>0</v>
      </c>
      <c r="V118" s="60" t="n">
        <f aca="false">SUM(V119:V136)</f>
        <v>0</v>
      </c>
      <c r="W118" s="60" t="n">
        <f aca="false">SUM(W119:W136)</f>
        <v>0</v>
      </c>
      <c r="X118" s="60" t="n">
        <f aca="false">SUM(X119:X136)</f>
        <v>0</v>
      </c>
      <c r="Y118" s="60" t="n">
        <f aca="false">SUM(Y119:Y136)</f>
        <v>0</v>
      </c>
      <c r="Z118" s="60" t="n">
        <f aca="false">SUM(Z119:Z136)</f>
        <v>0</v>
      </c>
      <c r="AA118" s="60" t="n">
        <f aca="false">SUM(AA119:AA136)</f>
        <v>0</v>
      </c>
      <c r="AB118" s="60" t="n">
        <f aca="false">SUM(AB119:AB136)</f>
        <v>0</v>
      </c>
      <c r="AC118" s="60" t="n">
        <f aca="false">SUM(AC119:AC136)</f>
        <v>0</v>
      </c>
      <c r="AD118" s="60" t="n">
        <f aca="false">SUM(AD119:AD136)</f>
        <v>0</v>
      </c>
      <c r="AE118" s="60" t="n">
        <f aca="false">SUM(AE119:AE136)</f>
        <v>0</v>
      </c>
      <c r="AF118" s="60" t="n">
        <f aca="false">SUM(AF119:AF136)</f>
        <v>0</v>
      </c>
      <c r="AG118" s="60" t="n">
        <f aca="false">SUM(AG119:AG136)</f>
        <v>0</v>
      </c>
      <c r="AH118" s="60" t="n">
        <f aca="false">SUM(AH119:AH136)</f>
        <v>0</v>
      </c>
      <c r="AI118" s="60" t="n">
        <f aca="false">SUM(AI119:AI136)</f>
        <v>0</v>
      </c>
      <c r="AJ118" s="60" t="n">
        <f aca="false">SUM(AJ119:AJ136)</f>
        <v>0</v>
      </c>
      <c r="AK118" s="60" t="n">
        <f aca="false">SUM(AK119:AK136)</f>
        <v>0</v>
      </c>
      <c r="AL118" s="60" t="n">
        <f aca="false">SUM(AL119:AL136)</f>
        <v>0</v>
      </c>
      <c r="AM118" s="60" t="n">
        <f aca="false">SUM(AM119:AM136)</f>
        <v>0</v>
      </c>
      <c r="AN118" s="60" t="n">
        <f aca="false">SUM(AN119:AN136)</f>
        <v>0</v>
      </c>
      <c r="AO118" s="60" t="n">
        <f aca="false">SUM(AO119:AO136)</f>
        <v>0</v>
      </c>
      <c r="AP118" s="60" t="n">
        <f aca="false">SUM(AP119:AP136)</f>
        <v>0</v>
      </c>
      <c r="AQ118" s="60" t="n">
        <f aca="false">SUM(AQ119:AQ136)</f>
        <v>0</v>
      </c>
      <c r="AR118" s="60" t="n">
        <f aca="false">SUM(AR119:AR136)</f>
        <v>0</v>
      </c>
      <c r="AS118" s="60" t="n">
        <f aca="false">SUM(AS119:AS136)</f>
        <v>0</v>
      </c>
      <c r="AT118" s="60" t="n">
        <f aca="false">SUM(AT119:AT136)</f>
        <v>0</v>
      </c>
      <c r="AU118" s="60" t="n">
        <f aca="false">SUM(AU119:AU136)</f>
        <v>0</v>
      </c>
      <c r="AV118" s="60" t="n">
        <f aca="false">SUM(AV119:AV136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33.9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0" t="n">
        <f aca="false">SUM(E138:E218)</f>
        <v>0</v>
      </c>
      <c r="F137" s="60" t="n">
        <f aca="false">SUM(F138:F218)</f>
        <v>0</v>
      </c>
      <c r="G137" s="60" t="n">
        <f aca="false">SUM(G138:G218)</f>
        <v>0</v>
      </c>
      <c r="H137" s="60" t="n">
        <f aca="false">SUM(H138:H218)</f>
        <v>0</v>
      </c>
      <c r="I137" s="60" t="n">
        <f aca="false">SUM(I138:I218)</f>
        <v>0</v>
      </c>
      <c r="J137" s="60" t="n">
        <f aca="false">SUM(J138:J218)</f>
        <v>0</v>
      </c>
      <c r="K137" s="60" t="n">
        <f aca="false">SUM(K138:K218)</f>
        <v>0</v>
      </c>
      <c r="L137" s="60" t="n">
        <f aca="false">SUM(L138:L218)</f>
        <v>0</v>
      </c>
      <c r="M137" s="60" t="n">
        <f aca="false">SUM(M138:M218)</f>
        <v>0</v>
      </c>
      <c r="N137" s="60" t="n">
        <f aca="false">SUM(N138:N218)</f>
        <v>0</v>
      </c>
      <c r="O137" s="60" t="n">
        <f aca="false">SUM(O138:O218)</f>
        <v>0</v>
      </c>
      <c r="P137" s="60" t="n">
        <f aca="false">SUM(P138:P218)</f>
        <v>0</v>
      </c>
      <c r="Q137" s="60" t="n">
        <f aca="false">SUM(Q138:Q218)</f>
        <v>0</v>
      </c>
      <c r="R137" s="60" t="n">
        <f aca="false">SUM(R138:R218)</f>
        <v>0</v>
      </c>
      <c r="S137" s="60" t="n">
        <f aca="false">SUM(S138:S218)</f>
        <v>0</v>
      </c>
      <c r="T137" s="60" t="n">
        <f aca="false">SUM(T138:T218)</f>
        <v>0</v>
      </c>
      <c r="U137" s="60" t="n">
        <f aca="false">SUM(U138:U218)</f>
        <v>0</v>
      </c>
      <c r="V137" s="60" t="n">
        <f aca="false">SUM(V138:V218)</f>
        <v>0</v>
      </c>
      <c r="W137" s="60" t="n">
        <f aca="false">SUM(W138:W218)</f>
        <v>0</v>
      </c>
      <c r="X137" s="60" t="n">
        <f aca="false">SUM(X138:X218)</f>
        <v>0</v>
      </c>
      <c r="Y137" s="60" t="n">
        <f aca="false">SUM(Y138:Y218)</f>
        <v>0</v>
      </c>
      <c r="Z137" s="60" t="n">
        <f aca="false">SUM(Z138:Z218)</f>
        <v>0</v>
      </c>
      <c r="AA137" s="60" t="n">
        <f aca="false">SUM(AA138:AA218)</f>
        <v>0</v>
      </c>
      <c r="AB137" s="60" t="n">
        <f aca="false">SUM(AB138:AB218)</f>
        <v>0</v>
      </c>
      <c r="AC137" s="60" t="n">
        <f aca="false">SUM(AC138:AC218)</f>
        <v>0</v>
      </c>
      <c r="AD137" s="60" t="n">
        <f aca="false">SUM(AD138:AD218)</f>
        <v>0</v>
      </c>
      <c r="AE137" s="60" t="n">
        <f aca="false">SUM(AE138:AE218)</f>
        <v>0</v>
      </c>
      <c r="AF137" s="60" t="n">
        <f aca="false">SUM(AF138:AF218)</f>
        <v>0</v>
      </c>
      <c r="AG137" s="60" t="n">
        <f aca="false">SUM(AG138:AG218)</f>
        <v>0</v>
      </c>
      <c r="AH137" s="60" t="n">
        <f aca="false">SUM(AH138:AH218)</f>
        <v>0</v>
      </c>
      <c r="AI137" s="60" t="n">
        <f aca="false">SUM(AI138:AI218)</f>
        <v>0</v>
      </c>
      <c r="AJ137" s="60" t="n">
        <f aca="false">SUM(AJ138:AJ218)</f>
        <v>0</v>
      </c>
      <c r="AK137" s="60" t="n">
        <f aca="false">SUM(AK138:AK218)</f>
        <v>0</v>
      </c>
      <c r="AL137" s="60" t="n">
        <f aca="false">SUM(AL138:AL218)</f>
        <v>0</v>
      </c>
      <c r="AM137" s="60" t="n">
        <f aca="false">SUM(AM138:AM218)</f>
        <v>0</v>
      </c>
      <c r="AN137" s="60" t="n">
        <f aca="false">SUM(AN138:AN218)</f>
        <v>0</v>
      </c>
      <c r="AO137" s="60" t="n">
        <f aca="false">SUM(AO138:AO218)</f>
        <v>0</v>
      </c>
      <c r="AP137" s="60" t="n">
        <f aca="false">SUM(AP138:AP218)</f>
        <v>0</v>
      </c>
      <c r="AQ137" s="60" t="n">
        <f aca="false">SUM(AQ138:AQ218)</f>
        <v>0</v>
      </c>
      <c r="AR137" s="60" t="n">
        <f aca="false">SUM(AR138:AR218)</f>
        <v>0</v>
      </c>
      <c r="AS137" s="60" t="n">
        <f aca="false">SUM(AS138:AS218)</f>
        <v>0</v>
      </c>
      <c r="AT137" s="60" t="n">
        <f aca="false">SUM(AT138:AT218)</f>
        <v>0</v>
      </c>
      <c r="AU137" s="60" t="n">
        <f aca="false">SUM(AU138:AU218)</f>
        <v>0</v>
      </c>
      <c r="AV137" s="60" t="n">
        <f aca="false">SUM(AV138:AV218)</f>
        <v>0</v>
      </c>
      <c r="AW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3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3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3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3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7</v>
      </c>
      <c r="C142" s="58" t="s">
        <v>258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60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60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0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0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4</v>
      </c>
      <c r="C147" s="58" t="s">
        <v>260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5</v>
      </c>
      <c r="C148" s="58" t="s">
        <v>260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6</v>
      </c>
      <c r="C149" s="58" t="s">
        <v>260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7</v>
      </c>
      <c r="C150" s="58" t="s">
        <v>260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0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0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0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60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2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76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1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1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1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6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6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9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89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89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89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4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4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4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4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9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2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2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n">
        <v>166</v>
      </c>
      <c r="C185" s="58" t="s">
        <v>314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n">
        <v>167</v>
      </c>
      <c r="C186" s="58" t="s">
        <v>315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n">
        <v>170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4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n">
        <v>174</v>
      </c>
      <c r="C199" s="58" t="s">
        <v>333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s">
        <v>337</v>
      </c>
      <c r="C202" s="58" t="s">
        <v>338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38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8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n">
        <v>178</v>
      </c>
      <c r="C208" s="58" t="s">
        <v>345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n">
        <v>179</v>
      </c>
      <c r="C209" s="58" t="s">
        <v>346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7</v>
      </c>
      <c r="C210" s="58" t="s">
        <v>348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9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50</v>
      </c>
      <c r="C212" s="58" t="s">
        <v>351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n">
        <v>182</v>
      </c>
      <c r="C214" s="58" t="s">
        <v>353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7</v>
      </c>
      <c r="C217" s="58" t="s">
        <v>358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12.85" hidden="false" customHeight="true" outlineLevel="0" collapsed="false">
      <c r="A219" s="57" t="n">
        <v>207</v>
      </c>
      <c r="B219" s="50" t="s">
        <v>360</v>
      </c>
      <c r="C219" s="58" t="s">
        <v>361</v>
      </c>
      <c r="D219" s="58"/>
      <c r="E219" s="60" t="n">
        <f aca="false">SUM(E220:E264)</f>
        <v>19</v>
      </c>
      <c r="F219" s="60" t="n">
        <f aca="false">SUM(F220:F264)</f>
        <v>17</v>
      </c>
      <c r="G219" s="60" t="n">
        <f aca="false">SUM(G220:G264)</f>
        <v>0</v>
      </c>
      <c r="H219" s="60" t="n">
        <f aca="false">SUM(H220:H264)</f>
        <v>0</v>
      </c>
      <c r="I219" s="60" t="n">
        <f aca="false">SUM(I220:I264)</f>
        <v>2</v>
      </c>
      <c r="J219" s="60" t="n">
        <f aca="false">SUM(J220:J264)</f>
        <v>0</v>
      </c>
      <c r="K219" s="60" t="n">
        <f aca="false">SUM(K220:K264)</f>
        <v>2</v>
      </c>
      <c r="L219" s="60" t="n">
        <f aca="false">SUM(L220:L264)</f>
        <v>0</v>
      </c>
      <c r="M219" s="60" t="n">
        <f aca="false">SUM(M220:M264)</f>
        <v>0</v>
      </c>
      <c r="N219" s="60" t="n">
        <f aca="false">SUM(N220:N264)</f>
        <v>0</v>
      </c>
      <c r="O219" s="60" t="n">
        <f aca="false">SUM(O220:O264)</f>
        <v>0</v>
      </c>
      <c r="P219" s="60" t="n">
        <f aca="false">SUM(P220:P264)</f>
        <v>0</v>
      </c>
      <c r="Q219" s="60" t="n">
        <f aca="false">SUM(Q220:Q264)</f>
        <v>0</v>
      </c>
      <c r="R219" s="60" t="n">
        <f aca="false">SUM(R220:R264)</f>
        <v>0</v>
      </c>
      <c r="S219" s="60" t="n">
        <f aca="false">SUM(S220:S264)</f>
        <v>0</v>
      </c>
      <c r="T219" s="60" t="n">
        <f aca="false">SUM(T220:T264)</f>
        <v>2</v>
      </c>
      <c r="U219" s="60" t="n">
        <f aca="false">SUM(U220:U264)</f>
        <v>0</v>
      </c>
      <c r="V219" s="60" t="n">
        <f aca="false">SUM(V220:V264)</f>
        <v>0</v>
      </c>
      <c r="W219" s="60" t="n">
        <f aca="false">SUM(W220:W264)</f>
        <v>1</v>
      </c>
      <c r="X219" s="60" t="n">
        <f aca="false">SUM(X220:X264)</f>
        <v>1</v>
      </c>
      <c r="Y219" s="60" t="n">
        <f aca="false">SUM(Y220:Y264)</f>
        <v>0</v>
      </c>
      <c r="Z219" s="60" t="n">
        <f aca="false">SUM(Z220:Z264)</f>
        <v>0</v>
      </c>
      <c r="AA219" s="60" t="n">
        <f aca="false">SUM(AA220:AA264)</f>
        <v>0</v>
      </c>
      <c r="AB219" s="60" t="n">
        <f aca="false">SUM(AB220:AB264)</f>
        <v>0</v>
      </c>
      <c r="AC219" s="60" t="n">
        <f aca="false">SUM(AC220:AC264)</f>
        <v>0</v>
      </c>
      <c r="AD219" s="60" t="n">
        <f aca="false">SUM(AD220:AD264)</f>
        <v>0</v>
      </c>
      <c r="AE219" s="60" t="n">
        <f aca="false">SUM(AE220:AE264)</f>
        <v>0</v>
      </c>
      <c r="AF219" s="60" t="n">
        <f aca="false">SUM(AF220:AF264)</f>
        <v>0</v>
      </c>
      <c r="AG219" s="60" t="n">
        <f aca="false">SUM(AG220:AG264)</f>
        <v>1</v>
      </c>
      <c r="AH219" s="60" t="n">
        <f aca="false">SUM(AH220:AH264)</f>
        <v>5</v>
      </c>
      <c r="AI219" s="60" t="n">
        <f aca="false">SUM(AI220:AI264)</f>
        <v>0</v>
      </c>
      <c r="AJ219" s="60" t="n">
        <f aca="false">SUM(AJ220:AJ264)</f>
        <v>0</v>
      </c>
      <c r="AK219" s="60" t="n">
        <f aca="false">SUM(AK220:AK264)</f>
        <v>9</v>
      </c>
      <c r="AL219" s="60" t="n">
        <f aca="false">SUM(AL220:AL264)</f>
        <v>0</v>
      </c>
      <c r="AM219" s="60" t="n">
        <f aca="false">SUM(AM220:AM264)</f>
        <v>0</v>
      </c>
      <c r="AN219" s="60" t="n">
        <f aca="false">SUM(AN220:AN264)</f>
        <v>0</v>
      </c>
      <c r="AO219" s="60" t="n">
        <f aca="false">SUM(AO220:AO264)</f>
        <v>0</v>
      </c>
      <c r="AP219" s="60" t="n">
        <f aca="false">SUM(AP220:AP264)</f>
        <v>0</v>
      </c>
      <c r="AQ219" s="60" t="n">
        <f aca="false">SUM(AQ220:AQ264)</f>
        <v>0</v>
      </c>
      <c r="AR219" s="60" t="n">
        <f aca="false">SUM(AR220:AR264)</f>
        <v>2</v>
      </c>
      <c r="AS219" s="60" t="n">
        <f aca="false">SUM(AS220:AS264)</f>
        <v>1</v>
      </c>
      <c r="AT219" s="60" t="n">
        <f aca="false">SUM(AT220:AT264)</f>
        <v>0</v>
      </c>
      <c r="AU219" s="60" t="n">
        <f aca="false">SUM(AU220:AU264)</f>
        <v>0</v>
      </c>
      <c r="AV219" s="60" t="n">
        <f aca="false">SUM(AV220:AV264)</f>
        <v>0</v>
      </c>
      <c r="AW219" s="14"/>
    </row>
    <row r="220" customFormat="false" ht="12.8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1" t="n">
        <v>4</v>
      </c>
      <c r="F220" s="61" t="n">
        <v>4</v>
      </c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 t="n">
        <v>1</v>
      </c>
      <c r="AH220" s="61" t="n">
        <v>3</v>
      </c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12.8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1" t="n">
        <v>3</v>
      </c>
      <c r="F221" s="61" t="n">
        <v>3</v>
      </c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 t="n">
        <v>1</v>
      </c>
      <c r="U221" s="61"/>
      <c r="V221" s="61"/>
      <c r="W221" s="61"/>
      <c r="X221" s="61" t="n">
        <v>1</v>
      </c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 t="n">
        <v>2</v>
      </c>
      <c r="AL221" s="61"/>
      <c r="AM221" s="61"/>
      <c r="AN221" s="61"/>
      <c r="AO221" s="61"/>
      <c r="AP221" s="61"/>
      <c r="AQ221" s="61"/>
      <c r="AR221" s="61"/>
      <c r="AS221" s="61" t="n">
        <v>1</v>
      </c>
      <c r="AT221" s="61"/>
      <c r="AU221" s="60"/>
      <c r="AV221" s="60"/>
      <c r="AW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3</v>
      </c>
      <c r="D222" s="58"/>
      <c r="E222" s="61" t="n">
        <v>10</v>
      </c>
      <c r="F222" s="61" t="n">
        <v>10</v>
      </c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 t="n">
        <v>1</v>
      </c>
      <c r="U222" s="61"/>
      <c r="V222" s="61"/>
      <c r="W222" s="61" t="n">
        <v>1</v>
      </c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 t="n">
        <v>2</v>
      </c>
      <c r="AI222" s="61"/>
      <c r="AJ222" s="61"/>
      <c r="AK222" s="61" t="n">
        <v>7</v>
      </c>
      <c r="AL222" s="61"/>
      <c r="AM222" s="61"/>
      <c r="AN222" s="61"/>
      <c r="AO222" s="61"/>
      <c r="AP222" s="61"/>
      <c r="AQ222" s="61"/>
      <c r="AR222" s="61" t="n">
        <v>2</v>
      </c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6</v>
      </c>
      <c r="C223" s="58" t="s">
        <v>363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s">
        <v>367</v>
      </c>
      <c r="C224" s="58" t="s">
        <v>363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s">
        <v>368</v>
      </c>
      <c r="C225" s="58" t="s">
        <v>369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9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9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69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69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5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5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80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80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12.85" hidden="false" customHeight="true" outlineLevel="0" collapsed="false">
      <c r="A240" s="57" t="n">
        <v>228</v>
      </c>
      <c r="B240" s="50" t="s">
        <v>387</v>
      </c>
      <c r="C240" s="58" t="s">
        <v>388</v>
      </c>
      <c r="D240" s="58"/>
      <c r="E240" s="61" t="n">
        <v>2</v>
      </c>
      <c r="F240" s="61"/>
      <c r="G240" s="61"/>
      <c r="H240" s="61"/>
      <c r="I240" s="61" t="n">
        <v>2</v>
      </c>
      <c r="J240" s="61"/>
      <c r="K240" s="61" t="n">
        <v>2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8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8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2</v>
      </c>
      <c r="C244" s="58" t="s">
        <v>393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3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3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3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3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9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9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n">
        <v>193</v>
      </c>
      <c r="C251" s="58" t="s">
        <v>401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6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6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6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n">
        <v>195</v>
      </c>
      <c r="C257" s="58" t="s">
        <v>409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n">
        <v>196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n">
        <v>197</v>
      </c>
      <c r="C259" s="58" t="s">
        <v>411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n">
        <v>19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5.6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 t="n">
        <f aca="false">SUM(E266:E385)</f>
        <v>0</v>
      </c>
      <c r="F265" s="60" t="n">
        <f aca="false">SUM(F266:F385)</f>
        <v>0</v>
      </c>
      <c r="G265" s="60" t="n">
        <f aca="false">SUM(G266:G385)</f>
        <v>0</v>
      </c>
      <c r="H265" s="60" t="n">
        <f aca="false">SUM(H266:H385)</f>
        <v>0</v>
      </c>
      <c r="I265" s="60" t="n">
        <f aca="false">SUM(I266:I385)</f>
        <v>0</v>
      </c>
      <c r="J265" s="60" t="n">
        <f aca="false">SUM(J266:J385)</f>
        <v>0</v>
      </c>
      <c r="K265" s="60" t="n">
        <f aca="false">SUM(K266:K385)</f>
        <v>0</v>
      </c>
      <c r="L265" s="60" t="n">
        <f aca="false">SUM(L266:L385)</f>
        <v>0</v>
      </c>
      <c r="M265" s="60" t="n">
        <f aca="false">SUM(M266:M385)</f>
        <v>0</v>
      </c>
      <c r="N265" s="60" t="n">
        <f aca="false">SUM(N266:N385)</f>
        <v>0</v>
      </c>
      <c r="O265" s="60" t="n">
        <f aca="false">SUM(O266:O385)</f>
        <v>0</v>
      </c>
      <c r="P265" s="60" t="n">
        <f aca="false">SUM(P266:P385)</f>
        <v>0</v>
      </c>
      <c r="Q265" s="60" t="n">
        <f aca="false">SUM(Q266:Q385)</f>
        <v>0</v>
      </c>
      <c r="R265" s="60" t="n">
        <f aca="false">SUM(R266:R385)</f>
        <v>0</v>
      </c>
      <c r="S265" s="60" t="n">
        <f aca="false">SUM(S266:S385)</f>
        <v>0</v>
      </c>
      <c r="T265" s="60" t="n">
        <f aca="false">SUM(T266:T385)</f>
        <v>0</v>
      </c>
      <c r="U265" s="60" t="n">
        <f aca="false">SUM(U266:U385)</f>
        <v>0</v>
      </c>
      <c r="V265" s="60" t="n">
        <f aca="false">SUM(V266:V385)</f>
        <v>0</v>
      </c>
      <c r="W265" s="60" t="n">
        <f aca="false">SUM(W266:W385)</f>
        <v>0</v>
      </c>
      <c r="X265" s="60" t="n">
        <f aca="false">SUM(X266:X385)</f>
        <v>0</v>
      </c>
      <c r="Y265" s="60" t="n">
        <f aca="false">SUM(Y266:Y385)</f>
        <v>0</v>
      </c>
      <c r="Z265" s="60" t="n">
        <f aca="false">SUM(Z266:Z385)</f>
        <v>0</v>
      </c>
      <c r="AA265" s="60" t="n">
        <f aca="false">SUM(AA266:AA385)</f>
        <v>0</v>
      </c>
      <c r="AB265" s="60" t="n">
        <f aca="false">SUM(AB266:AB385)</f>
        <v>0</v>
      </c>
      <c r="AC265" s="60" t="n">
        <f aca="false">SUM(AC266:AC385)</f>
        <v>0</v>
      </c>
      <c r="AD265" s="60" t="n">
        <f aca="false">SUM(AD266:AD385)</f>
        <v>0</v>
      </c>
      <c r="AE265" s="60" t="n">
        <f aca="false">SUM(AE266:AE385)</f>
        <v>0</v>
      </c>
      <c r="AF265" s="60" t="n">
        <f aca="false">SUM(AF266:AF385)</f>
        <v>0</v>
      </c>
      <c r="AG265" s="60" t="n">
        <f aca="false">SUM(AG266:AG385)</f>
        <v>0</v>
      </c>
      <c r="AH265" s="60" t="n">
        <f aca="false">SUM(AH266:AH385)</f>
        <v>0</v>
      </c>
      <c r="AI265" s="60" t="n">
        <f aca="false">SUM(AI266:AI385)</f>
        <v>0</v>
      </c>
      <c r="AJ265" s="60" t="n">
        <f aca="false">SUM(AJ266:AJ385)</f>
        <v>0</v>
      </c>
      <c r="AK265" s="60" t="n">
        <f aca="false">SUM(AK266:AK385)</f>
        <v>0</v>
      </c>
      <c r="AL265" s="60" t="n">
        <f aca="false">SUM(AL266:AL385)</f>
        <v>0</v>
      </c>
      <c r="AM265" s="60" t="n">
        <f aca="false">SUM(AM266:AM385)</f>
        <v>0</v>
      </c>
      <c r="AN265" s="60" t="n">
        <f aca="false">SUM(AN266:AN385)</f>
        <v>0</v>
      </c>
      <c r="AO265" s="60" t="n">
        <f aca="false">SUM(AO266:AO385)</f>
        <v>0</v>
      </c>
      <c r="AP265" s="60" t="n">
        <f aca="false">SUM(AP266:AP385)</f>
        <v>0</v>
      </c>
      <c r="AQ265" s="60" t="n">
        <f aca="false">SUM(AQ266:AQ385)</f>
        <v>0</v>
      </c>
      <c r="AR265" s="60" t="n">
        <f aca="false">SUM(AR266:AR385)</f>
        <v>0</v>
      </c>
      <c r="AS265" s="60" t="n">
        <f aca="false">SUM(AS266:AS385)</f>
        <v>0</v>
      </c>
      <c r="AT265" s="60" t="n">
        <f aca="false">SUM(AT266:AT385)</f>
        <v>0</v>
      </c>
      <c r="AU265" s="60" t="n">
        <f aca="false">SUM(AU266:AU385)</f>
        <v>0</v>
      </c>
      <c r="AV265" s="60" t="n">
        <f aca="false">SUM(AV266:AV385)</f>
        <v>0</v>
      </c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21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1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8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28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31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1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8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38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41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1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4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4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7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7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7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7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7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7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71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1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1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8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8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4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4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4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n">
        <v>214</v>
      </c>
      <c r="C318" s="58" t="s">
        <v>494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n">
        <v>215</v>
      </c>
      <c r="C319" s="58" t="s">
        <v>495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6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8</v>
      </c>
      <c r="C321" s="58" t="s">
        <v>497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9</v>
      </c>
      <c r="C322" s="58" t="s">
        <v>500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0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n">
        <v>218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n">
        <v>219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n">
        <v>220</v>
      </c>
      <c r="C327" s="58" t="s">
        <v>506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7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7" t="s">
        <v>509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7" t="s">
        <v>510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7" t="s">
        <v>512</v>
      </c>
      <c r="C332" s="58" t="s">
        <v>513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n">
        <v>221</v>
      </c>
      <c r="C333" s="58" t="s">
        <v>514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5</v>
      </c>
      <c r="C334" s="58" t="s">
        <v>516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7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8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19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23</v>
      </c>
      <c r="C338" s="58" t="s">
        <v>521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8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0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4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n">
        <v>227</v>
      </c>
      <c r="C350" s="58" t="s">
        <v>539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6</v>
      </c>
      <c r="C355" s="58" t="s">
        <v>544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n">
        <v>231</v>
      </c>
      <c r="C356" s="58" t="s">
        <v>547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n">
        <v>232</v>
      </c>
      <c r="C357" s="58" t="s">
        <v>548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9</v>
      </c>
      <c r="C358" s="58" t="s">
        <v>550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5</v>
      </c>
      <c r="C362" s="58" t="s">
        <v>552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63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n">
        <v>235</v>
      </c>
      <c r="C370" s="58" t="s">
        <v>566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7</v>
      </c>
      <c r="C371" s="58" t="s">
        <v>568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71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63" t="s">
        <v>574</v>
      </c>
      <c r="D375" s="63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4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8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9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78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78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3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3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12.85" hidden="fals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1" t="n">
        <f aca="false">SUM(E387:E436)</f>
        <v>3</v>
      </c>
      <c r="F386" s="61" t="n">
        <f aca="false">SUM(F387:F436)</f>
        <v>3</v>
      </c>
      <c r="G386" s="61" t="n">
        <f aca="false">SUM(G387:G436)</f>
        <v>0</v>
      </c>
      <c r="H386" s="61" t="n">
        <f aca="false">SUM(H387:H436)</f>
        <v>0</v>
      </c>
      <c r="I386" s="61" t="n">
        <f aca="false">SUM(I387:I436)</f>
        <v>0</v>
      </c>
      <c r="J386" s="61" t="n">
        <f aca="false">SUM(J387:J436)</f>
        <v>0</v>
      </c>
      <c r="K386" s="61" t="n">
        <f aca="false">SUM(K387:K436)</f>
        <v>0</v>
      </c>
      <c r="L386" s="61" t="n">
        <f aca="false">SUM(L387:L436)</f>
        <v>0</v>
      </c>
      <c r="M386" s="61" t="n">
        <f aca="false">SUM(M387:M436)</f>
        <v>0</v>
      </c>
      <c r="N386" s="61" t="n">
        <f aca="false">SUM(N387:N436)</f>
        <v>0</v>
      </c>
      <c r="O386" s="61" t="n">
        <f aca="false">SUM(O387:O436)</f>
        <v>0</v>
      </c>
      <c r="P386" s="61" t="n">
        <f aca="false">SUM(P387:P436)</f>
        <v>0</v>
      </c>
      <c r="Q386" s="61" t="n">
        <f aca="false">SUM(Q387:Q436)</f>
        <v>0</v>
      </c>
      <c r="R386" s="61" t="n">
        <f aca="false">SUM(R387:R436)</f>
        <v>0</v>
      </c>
      <c r="S386" s="61" t="n">
        <f aca="false">SUM(S387:S436)</f>
        <v>0</v>
      </c>
      <c r="T386" s="61" t="n">
        <f aca="false">SUM(T387:T436)</f>
        <v>0</v>
      </c>
      <c r="U386" s="61" t="n">
        <f aca="false">SUM(U387:U436)</f>
        <v>0</v>
      </c>
      <c r="V386" s="61" t="n">
        <f aca="false">SUM(V387:V436)</f>
        <v>0</v>
      </c>
      <c r="W386" s="61" t="n">
        <f aca="false">SUM(W387:W436)</f>
        <v>0</v>
      </c>
      <c r="X386" s="61" t="n">
        <f aca="false">SUM(X387:X436)</f>
        <v>0</v>
      </c>
      <c r="Y386" s="61" t="n">
        <f aca="false">SUM(Y387:Y436)</f>
        <v>0</v>
      </c>
      <c r="Z386" s="61" t="n">
        <f aca="false">SUM(Z387:Z436)</f>
        <v>0</v>
      </c>
      <c r="AA386" s="61" t="n">
        <f aca="false">SUM(AA387:AA436)</f>
        <v>0</v>
      </c>
      <c r="AB386" s="61" t="n">
        <f aca="false">SUM(AB387:AB436)</f>
        <v>0</v>
      </c>
      <c r="AC386" s="61" t="n">
        <f aca="false">SUM(AC387:AC436)</f>
        <v>0</v>
      </c>
      <c r="AD386" s="61" t="n">
        <f aca="false">SUM(AD387:AD436)</f>
        <v>0</v>
      </c>
      <c r="AE386" s="61" t="n">
        <f aca="false">SUM(AE387:AE436)</f>
        <v>0</v>
      </c>
      <c r="AF386" s="61" t="n">
        <f aca="false">SUM(AF387:AF436)</f>
        <v>0</v>
      </c>
      <c r="AG386" s="61" t="n">
        <f aca="false">SUM(AG387:AG436)</f>
        <v>0</v>
      </c>
      <c r="AH386" s="61" t="n">
        <f aca="false">SUM(AH387:AH436)</f>
        <v>0</v>
      </c>
      <c r="AI386" s="61" t="n">
        <f aca="false">SUM(AI387:AI436)</f>
        <v>0</v>
      </c>
      <c r="AJ386" s="61" t="n">
        <f aca="false">SUM(AJ387:AJ436)</f>
        <v>0</v>
      </c>
      <c r="AK386" s="61" t="n">
        <f aca="false">SUM(AK387:AK436)</f>
        <v>3</v>
      </c>
      <c r="AL386" s="61" t="n">
        <f aca="false">SUM(AL387:AL436)</f>
        <v>0</v>
      </c>
      <c r="AM386" s="61" t="n">
        <f aca="false">SUM(AM387:AM436)</f>
        <v>0</v>
      </c>
      <c r="AN386" s="61" t="n">
        <f aca="false">SUM(AN387:AN436)</f>
        <v>0</v>
      </c>
      <c r="AO386" s="61" t="n">
        <f aca="false">SUM(AO387:AO436)</f>
        <v>0</v>
      </c>
      <c r="AP386" s="61" t="n">
        <f aca="false">SUM(AP387:AP436)</f>
        <v>0</v>
      </c>
      <c r="AQ386" s="61" t="n">
        <f aca="false">SUM(AQ387:AQ436)</f>
        <v>0</v>
      </c>
      <c r="AR386" s="61" t="n">
        <f aca="false">SUM(AR387:AR436)</f>
        <v>0</v>
      </c>
      <c r="AS386" s="61" t="n">
        <f aca="false">SUM(AS387:AS436)</f>
        <v>0</v>
      </c>
      <c r="AT386" s="61" t="n">
        <f aca="false">SUM(AT387:AT436)</f>
        <v>0</v>
      </c>
      <c r="AU386" s="61" t="n">
        <f aca="false">SUM(AU387:AU436)</f>
        <v>0</v>
      </c>
      <c r="AV386" s="61" t="n">
        <f aca="false">SUM(AV387:AV436)</f>
        <v>0</v>
      </c>
      <c r="AW386" s="14"/>
    </row>
    <row r="387" customFormat="false" ht="27.45" hidden="false" customHeight="true" outlineLevel="0" collapsed="false">
      <c r="A387" s="57" t="n">
        <v>375</v>
      </c>
      <c r="B387" s="50" t="n">
        <v>236</v>
      </c>
      <c r="C387" s="58" t="s">
        <v>589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n">
        <v>237</v>
      </c>
      <c r="C388" s="58" t="s">
        <v>590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1</v>
      </c>
      <c r="C389" s="58" t="s">
        <v>592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8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8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s">
        <v>600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2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3</v>
      </c>
      <c r="C397" s="58" t="s">
        <v>602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2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12.8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1" t="n">
        <v>1</v>
      </c>
      <c r="F401" s="61" t="n">
        <v>1</v>
      </c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 t="n">
        <v>1</v>
      </c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4</v>
      </c>
      <c r="C406" s="58" t="s">
        <v>615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21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21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12.85" hidden="false" customHeight="true" outlineLevel="0" collapsed="false">
      <c r="A419" s="57" t="n">
        <v>407</v>
      </c>
      <c r="B419" s="50" t="s">
        <v>633</v>
      </c>
      <c r="C419" s="58" t="s">
        <v>631</v>
      </c>
      <c r="D419" s="58"/>
      <c r="E419" s="61" t="n">
        <v>2</v>
      </c>
      <c r="F419" s="61" t="n">
        <v>2</v>
      </c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 t="n">
        <v>2</v>
      </c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1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n">
        <v>247</v>
      </c>
      <c r="C421" s="58" t="s">
        <v>635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n">
        <v>250</v>
      </c>
      <c r="C426" s="58" t="s">
        <v>642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n">
        <v>251</v>
      </c>
      <c r="C427" s="58" t="s">
        <v>643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4</v>
      </c>
      <c r="C428" s="58" t="s">
        <v>645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5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7</v>
      </c>
      <c r="C430" s="58" t="s">
        <v>648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48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n">
        <v>254</v>
      </c>
      <c r="C432" s="58" t="s">
        <v>650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1</v>
      </c>
      <c r="C433" s="58" t="s">
        <v>650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2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3</v>
      </c>
      <c r="C435" s="58" t="s">
        <v>650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0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5.65" hidden="false" customHeight="true" outlineLevel="0" collapsed="false">
      <c r="A437" s="57" t="n">
        <v>425</v>
      </c>
      <c r="B437" s="50" t="s">
        <v>655</v>
      </c>
      <c r="C437" s="58" t="s">
        <v>656</v>
      </c>
      <c r="D437" s="58"/>
      <c r="E437" s="60" t="n">
        <f aca="false">SUM(E438:E494)</f>
        <v>4</v>
      </c>
      <c r="F437" s="60" t="n">
        <f aca="false">SUM(F438:F494)</f>
        <v>0</v>
      </c>
      <c r="G437" s="60" t="n">
        <f aca="false">SUM(G438:G494)</f>
        <v>0</v>
      </c>
      <c r="H437" s="60" t="n">
        <f aca="false">SUM(H438:H494)</f>
        <v>0</v>
      </c>
      <c r="I437" s="60" t="n">
        <f aca="false">SUM(I438:I494)</f>
        <v>4</v>
      </c>
      <c r="J437" s="60" t="n">
        <f aca="false">SUM(J438:J494)</f>
        <v>0</v>
      </c>
      <c r="K437" s="60" t="n">
        <f aca="false">SUM(K438:K494)</f>
        <v>0</v>
      </c>
      <c r="L437" s="60" t="n">
        <f aca="false">SUM(L438:L494)</f>
        <v>0</v>
      </c>
      <c r="M437" s="60" t="n">
        <f aca="false">SUM(M438:M494)</f>
        <v>0</v>
      </c>
      <c r="N437" s="60" t="n">
        <f aca="false">SUM(N438:N494)</f>
        <v>0</v>
      </c>
      <c r="O437" s="60" t="n">
        <f aca="false">SUM(O438:O494)</f>
        <v>0</v>
      </c>
      <c r="P437" s="60" t="n">
        <f aca="false">SUM(P438:P494)</f>
        <v>0</v>
      </c>
      <c r="Q437" s="60" t="n">
        <f aca="false">SUM(Q438:Q494)</f>
        <v>0</v>
      </c>
      <c r="R437" s="60" t="n">
        <f aca="false">SUM(R438:R494)</f>
        <v>4</v>
      </c>
      <c r="S437" s="60" t="n">
        <f aca="false">SUM(S438:S494)</f>
        <v>0</v>
      </c>
      <c r="T437" s="60" t="n">
        <f aca="false">SUM(T438:T494)</f>
        <v>0</v>
      </c>
      <c r="U437" s="60" t="n">
        <f aca="false">SUM(U438:U494)</f>
        <v>0</v>
      </c>
      <c r="V437" s="60" t="n">
        <f aca="false">SUM(V438:V494)</f>
        <v>0</v>
      </c>
      <c r="W437" s="60" t="n">
        <f aca="false">SUM(W438:W494)</f>
        <v>0</v>
      </c>
      <c r="X437" s="60" t="n">
        <f aca="false">SUM(X438:X494)</f>
        <v>0</v>
      </c>
      <c r="Y437" s="60" t="n">
        <f aca="false">SUM(Y438:Y494)</f>
        <v>0</v>
      </c>
      <c r="Z437" s="60" t="n">
        <f aca="false">SUM(Z438:Z494)</f>
        <v>0</v>
      </c>
      <c r="AA437" s="60" t="n">
        <f aca="false">SUM(AA438:AA494)</f>
        <v>0</v>
      </c>
      <c r="AB437" s="60" t="n">
        <f aca="false">SUM(AB438:AB494)</f>
        <v>0</v>
      </c>
      <c r="AC437" s="60" t="n">
        <f aca="false">SUM(AC438:AC494)</f>
        <v>0</v>
      </c>
      <c r="AD437" s="60" t="n">
        <f aca="false">SUM(AD438:AD494)</f>
        <v>0</v>
      </c>
      <c r="AE437" s="60" t="n">
        <f aca="false">SUM(AE438:AE494)</f>
        <v>0</v>
      </c>
      <c r="AF437" s="60" t="n">
        <f aca="false">SUM(AF438:AF494)</f>
        <v>0</v>
      </c>
      <c r="AG437" s="60" t="n">
        <f aca="false">SUM(AG438:AG494)</f>
        <v>0</v>
      </c>
      <c r="AH437" s="60" t="n">
        <f aca="false">SUM(AH438:AH494)</f>
        <v>0</v>
      </c>
      <c r="AI437" s="60" t="n">
        <f aca="false">SUM(AI438:AI494)</f>
        <v>0</v>
      </c>
      <c r="AJ437" s="60" t="n">
        <f aca="false">SUM(AJ438:AJ494)</f>
        <v>0</v>
      </c>
      <c r="AK437" s="60" t="n">
        <f aca="false">SUM(AK438:AK494)</f>
        <v>0</v>
      </c>
      <c r="AL437" s="60" t="n">
        <f aca="false">SUM(AL438:AL494)</f>
        <v>0</v>
      </c>
      <c r="AM437" s="60" t="n">
        <f aca="false">SUM(AM438:AM494)</f>
        <v>0</v>
      </c>
      <c r="AN437" s="60" t="n">
        <f aca="false">SUM(AN438:AN494)</f>
        <v>0</v>
      </c>
      <c r="AO437" s="60" t="n">
        <f aca="false">SUM(AO438:AO494)</f>
        <v>0</v>
      </c>
      <c r="AP437" s="60" t="n">
        <f aca="false">SUM(AP438:AP494)</f>
        <v>0</v>
      </c>
      <c r="AQ437" s="60" t="n">
        <f aca="false">SUM(AQ438:AQ494)</f>
        <v>0</v>
      </c>
      <c r="AR437" s="60" t="n">
        <f aca="false">SUM(AR438:AR494)</f>
        <v>0</v>
      </c>
      <c r="AS437" s="60" t="n">
        <f aca="false">SUM(AS438:AS494)</f>
        <v>0</v>
      </c>
      <c r="AT437" s="60" t="n">
        <f aca="false">SUM(AT438:AT494)</f>
        <v>0</v>
      </c>
      <c r="AU437" s="60" t="n">
        <f aca="false">SUM(AU438:AU494)</f>
        <v>0</v>
      </c>
      <c r="AV437" s="60" t="n">
        <f aca="false">SUM(AV438:AV494)</f>
        <v>0</v>
      </c>
      <c r="AW437" s="14"/>
    </row>
    <row r="438" customFormat="false" ht="27.45" hidden="fals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n">
        <v>257</v>
      </c>
      <c r="C441" s="58" t="s">
        <v>662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8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s">
        <v>669</v>
      </c>
      <c r="C446" s="58" t="s">
        <v>668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1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4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6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6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79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79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82</v>
      </c>
      <c r="C455" s="58" t="s">
        <v>683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3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6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86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n">
        <v>261</v>
      </c>
      <c r="C462" s="58" t="s">
        <v>691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2</v>
      </c>
      <c r="C463" s="58" t="s">
        <v>693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4</v>
      </c>
      <c r="C464" s="58" t="s">
        <v>693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5</v>
      </c>
      <c r="C465" s="58" t="s">
        <v>693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5.65" hidden="false" customHeight="true" outlineLevel="0" collapsed="false">
      <c r="A466" s="57" t="n">
        <v>454</v>
      </c>
      <c r="B466" s="50" t="s">
        <v>696</v>
      </c>
      <c r="C466" s="58" t="s">
        <v>697</v>
      </c>
      <c r="D466" s="58"/>
      <c r="E466" s="61" t="n">
        <v>4</v>
      </c>
      <c r="F466" s="61"/>
      <c r="G466" s="61"/>
      <c r="H466" s="61"/>
      <c r="I466" s="61" t="n">
        <v>4</v>
      </c>
      <c r="J466" s="61"/>
      <c r="K466" s="61"/>
      <c r="L466" s="61"/>
      <c r="M466" s="61"/>
      <c r="N466" s="61"/>
      <c r="O466" s="61"/>
      <c r="P466" s="61"/>
      <c r="Q466" s="61"/>
      <c r="R466" s="61" t="n">
        <v>4</v>
      </c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8</v>
      </c>
      <c r="C467" s="58" t="s">
        <v>697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9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1</v>
      </c>
      <c r="C469" s="58" t="s">
        <v>700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2</v>
      </c>
      <c r="C470" s="58" t="s">
        <v>700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n">
        <v>264</v>
      </c>
      <c r="C471" s="58" t="s">
        <v>703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4</v>
      </c>
      <c r="C472" s="58" t="s">
        <v>705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6</v>
      </c>
      <c r="C473" s="58" t="s">
        <v>705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7</v>
      </c>
      <c r="C474" s="58" t="s">
        <v>705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08</v>
      </c>
      <c r="C475" s="58" t="s">
        <v>709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10</v>
      </c>
      <c r="C476" s="58" t="s">
        <v>709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1</v>
      </c>
      <c r="C477" s="58" t="s">
        <v>709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2</v>
      </c>
      <c r="C478" s="58" t="s">
        <v>713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4</v>
      </c>
      <c r="C479" s="58" t="s">
        <v>713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5</v>
      </c>
      <c r="C480" s="58" t="s">
        <v>716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7</v>
      </c>
      <c r="C481" s="58" t="s">
        <v>716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8</v>
      </c>
      <c r="C482" s="58" t="s">
        <v>719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0</v>
      </c>
      <c r="C483" s="58" t="s">
        <v>719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1</v>
      </c>
      <c r="C484" s="58" t="s">
        <v>719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2</v>
      </c>
      <c r="C485" s="58" t="s">
        <v>719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6</v>
      </c>
      <c r="C488" s="58" t="s">
        <v>727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29</v>
      </c>
      <c r="C490" s="58" t="s">
        <v>730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3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5.65" hidden="false" customHeight="true" outlineLevel="0" collapsed="false">
      <c r="A495" s="57" t="n">
        <v>483</v>
      </c>
      <c r="B495" s="50" t="s">
        <v>736</v>
      </c>
      <c r="C495" s="58" t="s">
        <v>737</v>
      </c>
      <c r="D495" s="58"/>
      <c r="E495" s="60" t="n">
        <f aca="false">SUM(E496:E505)</f>
        <v>0</v>
      </c>
      <c r="F495" s="60" t="n">
        <f aca="false">SUM(F496:F505)</f>
        <v>0</v>
      </c>
      <c r="G495" s="60" t="n">
        <f aca="false">SUM(G496:G505)</f>
        <v>0</v>
      </c>
      <c r="H495" s="60" t="n">
        <f aca="false">SUM(H496:H505)</f>
        <v>0</v>
      </c>
      <c r="I495" s="60" t="n">
        <f aca="false">SUM(I496:I505)</f>
        <v>0</v>
      </c>
      <c r="J495" s="60" t="n">
        <f aca="false">SUM(J496:J505)</f>
        <v>0</v>
      </c>
      <c r="K495" s="60" t="n">
        <f aca="false">SUM(K496:K505)</f>
        <v>0</v>
      </c>
      <c r="L495" s="60" t="n">
        <f aca="false">SUM(L496:L505)</f>
        <v>0</v>
      </c>
      <c r="M495" s="60" t="n">
        <f aca="false">SUM(M496:M505)</f>
        <v>0</v>
      </c>
      <c r="N495" s="60" t="n">
        <f aca="false">SUM(N496:N505)</f>
        <v>0</v>
      </c>
      <c r="O495" s="60" t="n">
        <f aca="false">SUM(O496:O505)</f>
        <v>0</v>
      </c>
      <c r="P495" s="60" t="n">
        <f aca="false">SUM(P496:P505)</f>
        <v>0</v>
      </c>
      <c r="Q495" s="60" t="n">
        <f aca="false">SUM(Q496:Q505)</f>
        <v>0</v>
      </c>
      <c r="R495" s="60" t="n">
        <f aca="false">SUM(R496:R505)</f>
        <v>0</v>
      </c>
      <c r="S495" s="60" t="n">
        <f aca="false">SUM(S496:S505)</f>
        <v>0</v>
      </c>
      <c r="T495" s="60" t="n">
        <f aca="false">SUM(T496:T505)</f>
        <v>0</v>
      </c>
      <c r="U495" s="60" t="n">
        <f aca="false">SUM(U496:U505)</f>
        <v>0</v>
      </c>
      <c r="V495" s="60" t="n">
        <f aca="false">SUM(V496:V505)</f>
        <v>0</v>
      </c>
      <c r="W495" s="60" t="n">
        <f aca="false">SUM(W496:W505)</f>
        <v>0</v>
      </c>
      <c r="X495" s="60" t="n">
        <f aca="false">SUM(X496:X505)</f>
        <v>0</v>
      </c>
      <c r="Y495" s="60" t="n">
        <f aca="false">SUM(Y496:Y505)</f>
        <v>0</v>
      </c>
      <c r="Z495" s="60" t="n">
        <f aca="false">SUM(Z496:Z505)</f>
        <v>0</v>
      </c>
      <c r="AA495" s="60" t="n">
        <f aca="false">SUM(AA496:AA505)</f>
        <v>0</v>
      </c>
      <c r="AB495" s="60" t="n">
        <f aca="false">SUM(AB496:AB505)</f>
        <v>0</v>
      </c>
      <c r="AC495" s="60" t="n">
        <f aca="false">SUM(AC496:AC505)</f>
        <v>0</v>
      </c>
      <c r="AD495" s="60" t="n">
        <f aca="false">SUM(AD496:AD505)</f>
        <v>0</v>
      </c>
      <c r="AE495" s="60" t="n">
        <f aca="false">SUM(AE496:AE505)</f>
        <v>0</v>
      </c>
      <c r="AF495" s="60" t="n">
        <f aca="false">SUM(AF496:AF505)</f>
        <v>0</v>
      </c>
      <c r="AG495" s="60" t="n">
        <f aca="false">SUM(AG496:AG505)</f>
        <v>0</v>
      </c>
      <c r="AH495" s="60" t="n">
        <f aca="false">SUM(AH496:AH505)</f>
        <v>0</v>
      </c>
      <c r="AI495" s="60" t="n">
        <f aca="false">SUM(AI496:AI505)</f>
        <v>0</v>
      </c>
      <c r="AJ495" s="60" t="n">
        <f aca="false">SUM(AJ496:AJ505)</f>
        <v>0</v>
      </c>
      <c r="AK495" s="60" t="n">
        <f aca="false">SUM(AK496:AK505)</f>
        <v>0</v>
      </c>
      <c r="AL495" s="60" t="n">
        <f aca="false">SUM(AL496:AL505)</f>
        <v>0</v>
      </c>
      <c r="AM495" s="60" t="n">
        <f aca="false">SUM(AM496:AM505)</f>
        <v>0</v>
      </c>
      <c r="AN495" s="60" t="n">
        <f aca="false">SUM(AN496:AN505)</f>
        <v>0</v>
      </c>
      <c r="AO495" s="60" t="n">
        <f aca="false">SUM(AO496:AO505)</f>
        <v>0</v>
      </c>
      <c r="AP495" s="60" t="n">
        <f aca="false">SUM(AP496:AP505)</f>
        <v>0</v>
      </c>
      <c r="AQ495" s="60" t="n">
        <f aca="false">SUM(AQ496:AQ505)</f>
        <v>0</v>
      </c>
      <c r="AR495" s="60" t="n">
        <f aca="false">SUM(AR496:AR505)</f>
        <v>0</v>
      </c>
      <c r="AS495" s="60" t="n">
        <f aca="false">SUM(AS496:AS505)</f>
        <v>0</v>
      </c>
      <c r="AT495" s="60" t="n">
        <f aca="false">SUM(AT496:AT505)</f>
        <v>0</v>
      </c>
      <c r="AU495" s="60" t="n">
        <f aca="false">SUM(AU496:AU505)</f>
        <v>0</v>
      </c>
      <c r="AV495" s="60" t="n">
        <f aca="false">SUM(AV496:AV505)</f>
        <v>0</v>
      </c>
      <c r="AW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42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2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5.6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 t="n">
        <f aca="false">SUM(E507:E547)</f>
        <v>3</v>
      </c>
      <c r="F506" s="60" t="n">
        <f aca="false">SUM(F507:F547)</f>
        <v>3</v>
      </c>
      <c r="G506" s="60" t="n">
        <f aca="false">SUM(G507:G547)</f>
        <v>0</v>
      </c>
      <c r="H506" s="60" t="n">
        <f aca="false">SUM(H507:H547)</f>
        <v>0</v>
      </c>
      <c r="I506" s="60" t="n">
        <f aca="false">SUM(I507:I547)</f>
        <v>0</v>
      </c>
      <c r="J506" s="60" t="n">
        <f aca="false">SUM(J507:J547)</f>
        <v>0</v>
      </c>
      <c r="K506" s="60" t="n">
        <f aca="false">SUM(K507:K547)</f>
        <v>0</v>
      </c>
      <c r="L506" s="60" t="n">
        <f aca="false">SUM(L507:L547)</f>
        <v>0</v>
      </c>
      <c r="M506" s="60" t="n">
        <f aca="false">SUM(M507:M547)</f>
        <v>0</v>
      </c>
      <c r="N506" s="60" t="n">
        <f aca="false">SUM(N507:N547)</f>
        <v>0</v>
      </c>
      <c r="O506" s="60" t="n">
        <f aca="false">SUM(O507:O547)</f>
        <v>0</v>
      </c>
      <c r="P506" s="60" t="n">
        <f aca="false">SUM(P507:P547)</f>
        <v>0</v>
      </c>
      <c r="Q506" s="60" t="n">
        <f aca="false">SUM(Q507:Q547)</f>
        <v>0</v>
      </c>
      <c r="R506" s="60" t="n">
        <f aca="false">SUM(R507:R547)</f>
        <v>0</v>
      </c>
      <c r="S506" s="60" t="n">
        <f aca="false">SUM(S507:S547)</f>
        <v>0</v>
      </c>
      <c r="T506" s="60" t="n">
        <f aca="false">SUM(T507:T547)</f>
        <v>1</v>
      </c>
      <c r="U506" s="60" t="n">
        <f aca="false">SUM(U507:U547)</f>
        <v>0</v>
      </c>
      <c r="V506" s="60" t="n">
        <f aca="false">SUM(V507:V547)</f>
        <v>0</v>
      </c>
      <c r="W506" s="60" t="n">
        <f aca="false">SUM(W507:W547)</f>
        <v>1</v>
      </c>
      <c r="X506" s="60" t="n">
        <f aca="false">SUM(X507:X547)</f>
        <v>0</v>
      </c>
      <c r="Y506" s="60" t="n">
        <f aca="false">SUM(Y507:Y547)</f>
        <v>0</v>
      </c>
      <c r="Z506" s="60" t="n">
        <f aca="false">SUM(Z507:Z547)</f>
        <v>0</v>
      </c>
      <c r="AA506" s="60" t="n">
        <f aca="false">SUM(AA507:AA547)</f>
        <v>0</v>
      </c>
      <c r="AB506" s="60" t="n">
        <f aca="false">SUM(AB507:AB547)</f>
        <v>0</v>
      </c>
      <c r="AC506" s="60" t="n">
        <f aca="false">SUM(AC507:AC547)</f>
        <v>0</v>
      </c>
      <c r="AD506" s="60" t="n">
        <f aca="false">SUM(AD507:AD547)</f>
        <v>0</v>
      </c>
      <c r="AE506" s="60" t="n">
        <f aca="false">SUM(AE507:AE547)</f>
        <v>1</v>
      </c>
      <c r="AF506" s="60" t="n">
        <f aca="false">SUM(AF507:AF547)</f>
        <v>0</v>
      </c>
      <c r="AG506" s="60" t="n">
        <f aca="false">SUM(AG507:AG547)</f>
        <v>0</v>
      </c>
      <c r="AH506" s="60" t="n">
        <f aca="false">SUM(AH507:AH547)</f>
        <v>1</v>
      </c>
      <c r="AI506" s="60" t="n">
        <f aca="false">SUM(AI507:AI547)</f>
        <v>0</v>
      </c>
      <c r="AJ506" s="60" t="n">
        <f aca="false">SUM(AJ507:AJ547)</f>
        <v>0</v>
      </c>
      <c r="AK506" s="60" t="n">
        <f aca="false">SUM(AK507:AK547)</f>
        <v>0</v>
      </c>
      <c r="AL506" s="60" t="n">
        <f aca="false">SUM(AL507:AL547)</f>
        <v>0</v>
      </c>
      <c r="AM506" s="60" t="n">
        <f aca="false">SUM(AM507:AM547)</f>
        <v>0</v>
      </c>
      <c r="AN506" s="60" t="n">
        <f aca="false">SUM(AN507:AN547)</f>
        <v>0</v>
      </c>
      <c r="AO506" s="60" t="n">
        <f aca="false">SUM(AO507:AO547)</f>
        <v>0</v>
      </c>
      <c r="AP506" s="60" t="n">
        <f aca="false">SUM(AP507:AP547)</f>
        <v>2</v>
      </c>
      <c r="AQ506" s="60" t="n">
        <f aca="false">SUM(AQ507:AQ547)</f>
        <v>0</v>
      </c>
      <c r="AR506" s="60" t="n">
        <f aca="false">SUM(AR507:AR547)</f>
        <v>0</v>
      </c>
      <c r="AS506" s="60" t="n">
        <f aca="false">SUM(AS507:AS547)</f>
        <v>0</v>
      </c>
      <c r="AT506" s="60" t="n">
        <f aca="false">SUM(AT507:AT547)</f>
        <v>0</v>
      </c>
      <c r="AU506" s="60" t="n">
        <f aca="false">SUM(AU507:AU547)</f>
        <v>0</v>
      </c>
      <c r="AV506" s="60" t="n">
        <f aca="false">SUM(AV507:AV547)</f>
        <v>0</v>
      </c>
      <c r="AW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6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7</v>
      </c>
      <c r="C508" s="58" t="s">
        <v>756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8</v>
      </c>
      <c r="C509" s="58" t="s">
        <v>756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2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3</v>
      </c>
      <c r="C512" s="58" t="s">
        <v>762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2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6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70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0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0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4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6</v>
      </c>
      <c r="C522" s="58" t="s">
        <v>774</v>
      </c>
      <c r="D522" s="58"/>
      <c r="E522" s="60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7</v>
      </c>
      <c r="C523" s="58" t="s">
        <v>778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81</v>
      </c>
      <c r="C526" s="58" t="s">
        <v>782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83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4</v>
      </c>
      <c r="C528" s="58" t="s">
        <v>782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6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7</v>
      </c>
      <c r="C530" s="58" t="s">
        <v>786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n">
        <v>284</v>
      </c>
      <c r="C531" s="58" t="s">
        <v>788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n">
        <v>285</v>
      </c>
      <c r="C532" s="58" t="s">
        <v>789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33.9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1" t="n">
        <v>2</v>
      </c>
      <c r="F533" s="61" t="n">
        <v>2</v>
      </c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 t="n">
        <v>1</v>
      </c>
      <c r="AF533" s="61"/>
      <c r="AG533" s="61"/>
      <c r="AH533" s="61" t="n">
        <v>1</v>
      </c>
      <c r="AI533" s="61"/>
      <c r="AJ533" s="61"/>
      <c r="AK533" s="61"/>
      <c r="AL533" s="61"/>
      <c r="AM533" s="61"/>
      <c r="AN533" s="61"/>
      <c r="AO533" s="61"/>
      <c r="AP533" s="61" t="n">
        <v>1</v>
      </c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3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4</v>
      </c>
      <c r="C535" s="58" t="s">
        <v>793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33.95" hidden="false" customHeight="true" outlineLevel="0" collapsed="false">
      <c r="A536" s="57" t="n">
        <v>524</v>
      </c>
      <c r="B536" s="50" t="s">
        <v>795</v>
      </c>
      <c r="C536" s="58" t="s">
        <v>791</v>
      </c>
      <c r="D536" s="58"/>
      <c r="E536" s="61" t="n">
        <v>1</v>
      </c>
      <c r="F536" s="61" t="n">
        <v>1</v>
      </c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 t="n">
        <v>1</v>
      </c>
      <c r="U536" s="61"/>
      <c r="V536" s="61"/>
      <c r="W536" s="61" t="n">
        <v>1</v>
      </c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 t="n">
        <v>1</v>
      </c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1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n">
        <v>287</v>
      </c>
      <c r="C538" s="58" t="s">
        <v>797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n">
        <v>288</v>
      </c>
      <c r="C539" s="58" t="s">
        <v>798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s">
        <v>799</v>
      </c>
      <c r="C540" s="58" t="s">
        <v>800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1</v>
      </c>
      <c r="C541" s="58" t="s">
        <v>800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2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n">
        <v>290</v>
      </c>
      <c r="C543" s="58" t="s">
        <v>803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n">
        <v>291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5.6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 t="n">
        <f aca="false">SUM(E549:E591)</f>
        <v>1</v>
      </c>
      <c r="F548" s="60" t="n">
        <f aca="false">SUM(F549:F591)</f>
        <v>1</v>
      </c>
      <c r="G548" s="60" t="n">
        <f aca="false">SUM(G549:G591)</f>
        <v>0</v>
      </c>
      <c r="H548" s="60" t="n">
        <f aca="false">SUM(H549:H591)</f>
        <v>0</v>
      </c>
      <c r="I548" s="60" t="n">
        <f aca="false">SUM(I549:I591)</f>
        <v>0</v>
      </c>
      <c r="J548" s="60" t="n">
        <f aca="false">SUM(J549:J591)</f>
        <v>0</v>
      </c>
      <c r="K548" s="60" t="n">
        <f aca="false">SUM(K549:K591)</f>
        <v>0</v>
      </c>
      <c r="L548" s="60" t="n">
        <f aca="false">SUM(L549:L591)</f>
        <v>0</v>
      </c>
      <c r="M548" s="60" t="n">
        <f aca="false">SUM(M549:M591)</f>
        <v>0</v>
      </c>
      <c r="N548" s="60" t="n">
        <f aca="false">SUM(N549:N591)</f>
        <v>0</v>
      </c>
      <c r="O548" s="60" t="n">
        <f aca="false">SUM(O549:O591)</f>
        <v>0</v>
      </c>
      <c r="P548" s="60" t="n">
        <f aca="false">SUM(P549:P591)</f>
        <v>0</v>
      </c>
      <c r="Q548" s="60" t="n">
        <f aca="false">SUM(Q549:Q591)</f>
        <v>0</v>
      </c>
      <c r="R548" s="60" t="n">
        <f aca="false">SUM(R549:R591)</f>
        <v>0</v>
      </c>
      <c r="S548" s="60" t="n">
        <f aca="false">SUM(S549:S591)</f>
        <v>0</v>
      </c>
      <c r="T548" s="60" t="n">
        <f aca="false">SUM(T549:T591)</f>
        <v>0</v>
      </c>
      <c r="U548" s="60" t="n">
        <f aca="false">SUM(U549:U591)</f>
        <v>0</v>
      </c>
      <c r="V548" s="60" t="n">
        <f aca="false">SUM(V549:V591)</f>
        <v>0</v>
      </c>
      <c r="W548" s="60" t="n">
        <f aca="false">SUM(W549:W591)</f>
        <v>0</v>
      </c>
      <c r="X548" s="60" t="n">
        <f aca="false">SUM(X549:X591)</f>
        <v>0</v>
      </c>
      <c r="Y548" s="60" t="n">
        <f aca="false">SUM(Y549:Y591)</f>
        <v>0</v>
      </c>
      <c r="Z548" s="60" t="n">
        <f aca="false">SUM(Z549:Z591)</f>
        <v>0</v>
      </c>
      <c r="AA548" s="60" t="n">
        <f aca="false">SUM(AA549:AA591)</f>
        <v>0</v>
      </c>
      <c r="AB548" s="60" t="n">
        <f aca="false">SUM(AB549:AB591)</f>
        <v>0</v>
      </c>
      <c r="AC548" s="60" t="n">
        <f aca="false">SUM(AC549:AC591)</f>
        <v>0</v>
      </c>
      <c r="AD548" s="60" t="n">
        <f aca="false">SUM(AD549:AD591)</f>
        <v>0</v>
      </c>
      <c r="AE548" s="60" t="n">
        <f aca="false">SUM(AE549:AE591)</f>
        <v>0</v>
      </c>
      <c r="AF548" s="60" t="n">
        <f aca="false">SUM(AF549:AF591)</f>
        <v>0</v>
      </c>
      <c r="AG548" s="60" t="n">
        <f aca="false">SUM(AG549:AG591)</f>
        <v>0</v>
      </c>
      <c r="AH548" s="60" t="n">
        <f aca="false">SUM(AH549:AH591)</f>
        <v>1</v>
      </c>
      <c r="AI548" s="60" t="n">
        <f aca="false">SUM(AI549:AI591)</f>
        <v>0</v>
      </c>
      <c r="AJ548" s="60" t="n">
        <f aca="false">SUM(AJ549:AJ591)</f>
        <v>0</v>
      </c>
      <c r="AK548" s="60" t="n">
        <f aca="false">SUM(AK549:AK591)</f>
        <v>0</v>
      </c>
      <c r="AL548" s="60" t="n">
        <f aca="false">SUM(AL549:AL591)</f>
        <v>0</v>
      </c>
      <c r="AM548" s="60" t="n">
        <f aca="false">SUM(AM549:AM591)</f>
        <v>0</v>
      </c>
      <c r="AN548" s="60" t="n">
        <f aca="false">SUM(AN549:AN591)</f>
        <v>0</v>
      </c>
      <c r="AO548" s="60" t="n">
        <f aca="false">SUM(AO549:AO591)</f>
        <v>0</v>
      </c>
      <c r="AP548" s="60" t="n">
        <f aca="false">SUM(AP549:AP591)</f>
        <v>0</v>
      </c>
      <c r="AQ548" s="60" t="n">
        <f aca="false">SUM(AQ549:AQ591)</f>
        <v>0</v>
      </c>
      <c r="AR548" s="60" t="n">
        <f aca="false">SUM(AR549:AR591)</f>
        <v>0</v>
      </c>
      <c r="AS548" s="60" t="n">
        <f aca="false">SUM(AS549:AS591)</f>
        <v>0</v>
      </c>
      <c r="AT548" s="60" t="n">
        <f aca="false">SUM(AT549:AT591)</f>
        <v>0</v>
      </c>
      <c r="AU548" s="60" t="n">
        <f aca="false">SUM(AU549:AU591)</f>
        <v>0</v>
      </c>
      <c r="AV548" s="60" t="n">
        <f aca="false">SUM(AV549:AV591)</f>
        <v>0</v>
      </c>
      <c r="AW548" s="14"/>
    </row>
    <row r="549" customFormat="false" ht="27.45" hidden="false" customHeight="true" outlineLevel="0" collapsed="false">
      <c r="A549" s="57" t="n">
        <v>537</v>
      </c>
      <c r="B549" s="50" t="n">
        <v>293</v>
      </c>
      <c r="C549" s="58" t="s">
        <v>811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3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4</v>
      </c>
      <c r="C551" s="58" t="s">
        <v>813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n">
        <v>295</v>
      </c>
      <c r="C552" s="58" t="s">
        <v>815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12.85" hidden="false" customHeight="true" outlineLevel="0" collapsed="false">
      <c r="A553" s="57" t="n">
        <v>541</v>
      </c>
      <c r="B553" s="50" t="s">
        <v>816</v>
      </c>
      <c r="C553" s="58" t="s">
        <v>817</v>
      </c>
      <c r="D553" s="58"/>
      <c r="E553" s="61" t="n">
        <v>1</v>
      </c>
      <c r="F553" s="61" t="n">
        <v>1</v>
      </c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 t="n">
        <v>1</v>
      </c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8</v>
      </c>
      <c r="C554" s="58" t="s">
        <v>817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7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7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n">
        <v>297</v>
      </c>
      <c r="C557" s="58" t="s">
        <v>821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2</v>
      </c>
      <c r="C558" s="58" t="s">
        <v>821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3</v>
      </c>
      <c r="C559" s="58" t="s">
        <v>821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1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1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7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8</v>
      </c>
      <c r="C563" s="58" t="s">
        <v>827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29</v>
      </c>
      <c r="C564" s="58" t="s">
        <v>827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7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7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33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4</v>
      </c>
      <c r="C568" s="58" t="s">
        <v>833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3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7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38</v>
      </c>
      <c r="C571" s="58" t="s">
        <v>837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39</v>
      </c>
      <c r="C572" s="58" t="s">
        <v>837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0</v>
      </c>
      <c r="C573" s="58" t="s">
        <v>841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2</v>
      </c>
      <c r="C574" s="58" t="s">
        <v>841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s">
        <v>843</v>
      </c>
      <c r="C575" s="58" t="s">
        <v>841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4</v>
      </c>
      <c r="C576" s="58" t="s">
        <v>845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6</v>
      </c>
      <c r="C577" s="58" t="s">
        <v>845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5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5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45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0</v>
      </c>
      <c r="C581" s="58" t="s">
        <v>851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1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3</v>
      </c>
      <c r="C583" s="58" t="s">
        <v>851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4</v>
      </c>
      <c r="C584" s="58" t="s">
        <v>851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5</v>
      </c>
      <c r="C585" s="58" t="s">
        <v>856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7</v>
      </c>
      <c r="C586" s="58" t="s">
        <v>856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58</v>
      </c>
      <c r="C587" s="58" t="s">
        <v>856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s">
        <v>859</v>
      </c>
      <c r="C588" s="58" t="s">
        <v>856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n">
        <v>304</v>
      </c>
      <c r="C589" s="58" t="s">
        <v>860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1</v>
      </c>
      <c r="C590" s="58" t="s">
        <v>860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2</v>
      </c>
      <c r="C591" s="58" t="s">
        <v>860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33.95" hidden="false" customHeight="true" outlineLevel="0" collapsed="false">
      <c r="A592" s="57" t="n">
        <v>580</v>
      </c>
      <c r="B592" s="50" t="s">
        <v>863</v>
      </c>
      <c r="C592" s="58" t="s">
        <v>864</v>
      </c>
      <c r="D592" s="58"/>
      <c r="E592" s="60" t="n">
        <f aca="false">SUM(E594:E656)</f>
        <v>4</v>
      </c>
      <c r="F592" s="60" t="n">
        <f aca="false">SUM(F594:F656)</f>
        <v>4</v>
      </c>
      <c r="G592" s="60" t="n">
        <f aca="false">SUM(G594:G656)</f>
        <v>0</v>
      </c>
      <c r="H592" s="60" t="n">
        <f aca="false">SUM(H594:H656)</f>
        <v>0</v>
      </c>
      <c r="I592" s="60" t="n">
        <f aca="false">SUM(I594:I656)</f>
        <v>0</v>
      </c>
      <c r="J592" s="60" t="n">
        <f aca="false">SUM(J594:J656)</f>
        <v>0</v>
      </c>
      <c r="K592" s="60" t="n">
        <f aca="false">SUM(K594:K656)</f>
        <v>0</v>
      </c>
      <c r="L592" s="60" t="n">
        <f aca="false">SUM(L594:L656)</f>
        <v>0</v>
      </c>
      <c r="M592" s="60" t="n">
        <f aca="false">SUM(M594:M656)</f>
        <v>0</v>
      </c>
      <c r="N592" s="60" t="n">
        <f aca="false">SUM(N594:N656)</f>
        <v>0</v>
      </c>
      <c r="O592" s="60" t="n">
        <f aca="false">SUM(O594:O656)</f>
        <v>0</v>
      </c>
      <c r="P592" s="60" t="n">
        <f aca="false">SUM(P594:P656)</f>
        <v>0</v>
      </c>
      <c r="Q592" s="60" t="n">
        <f aca="false">SUM(Q594:Q656)</f>
        <v>0</v>
      </c>
      <c r="R592" s="60" t="n">
        <f aca="false">SUM(R594:R656)</f>
        <v>0</v>
      </c>
      <c r="S592" s="60" t="n">
        <f aca="false">SUM(S594:S656)</f>
        <v>0</v>
      </c>
      <c r="T592" s="60" t="n">
        <f aca="false">SUM(T594:T656)</f>
        <v>0</v>
      </c>
      <c r="U592" s="60" t="n">
        <f aca="false">SUM(U594:U656)</f>
        <v>0</v>
      </c>
      <c r="V592" s="60" t="n">
        <f aca="false">SUM(V594:V656)</f>
        <v>0</v>
      </c>
      <c r="W592" s="60" t="n">
        <f aca="false">SUM(W594:W656)</f>
        <v>0</v>
      </c>
      <c r="X592" s="60" t="n">
        <f aca="false">SUM(X594:X656)</f>
        <v>0</v>
      </c>
      <c r="Y592" s="60" t="n">
        <f aca="false">SUM(Y594:Y656)</f>
        <v>0</v>
      </c>
      <c r="Z592" s="60" t="n">
        <f aca="false">SUM(Z594:Z656)</f>
        <v>0</v>
      </c>
      <c r="AA592" s="60" t="n">
        <f aca="false">SUM(AA594:AA656)</f>
        <v>0</v>
      </c>
      <c r="AB592" s="60" t="n">
        <f aca="false">SUM(AB594:AB656)</f>
        <v>0</v>
      </c>
      <c r="AC592" s="60" t="n">
        <f aca="false">SUM(AC594:AC656)</f>
        <v>0</v>
      </c>
      <c r="AD592" s="60" t="n">
        <f aca="false">SUM(AD594:AD656)</f>
        <v>0</v>
      </c>
      <c r="AE592" s="60" t="n">
        <f aca="false">SUM(AE594:AE656)</f>
        <v>0</v>
      </c>
      <c r="AF592" s="60" t="n">
        <f aca="false">SUM(AF594:AF656)</f>
        <v>0</v>
      </c>
      <c r="AG592" s="60" t="n">
        <f aca="false">SUM(AG594:AG656)</f>
        <v>0</v>
      </c>
      <c r="AH592" s="60" t="n">
        <f aca="false">SUM(AH594:AH656)</f>
        <v>3</v>
      </c>
      <c r="AI592" s="60" t="n">
        <f aca="false">SUM(AI594:AI656)</f>
        <v>0</v>
      </c>
      <c r="AJ592" s="60" t="n">
        <f aca="false">SUM(AJ594:AJ656)</f>
        <v>0</v>
      </c>
      <c r="AK592" s="60" t="n">
        <f aca="false">SUM(AK594:AK656)</f>
        <v>1</v>
      </c>
      <c r="AL592" s="60" t="n">
        <f aca="false">SUM(AL594:AL656)</f>
        <v>0</v>
      </c>
      <c r="AM592" s="60" t="n">
        <f aca="false">SUM(AM594:AM656)</f>
        <v>0</v>
      </c>
      <c r="AN592" s="60" t="n">
        <f aca="false">SUM(AN594:AN656)</f>
        <v>0</v>
      </c>
      <c r="AO592" s="60" t="n">
        <f aca="false">SUM(AO594:AO656)</f>
        <v>0</v>
      </c>
      <c r="AP592" s="60" t="n">
        <f aca="false">SUM(AP594:AP656)</f>
        <v>0</v>
      </c>
      <c r="AQ592" s="60" t="n">
        <f aca="false">SUM(AQ594:AQ656)</f>
        <v>0</v>
      </c>
      <c r="AR592" s="60" t="n">
        <f aca="false">SUM(AR594:AR656)</f>
        <v>1</v>
      </c>
      <c r="AS592" s="60" t="n">
        <f aca="false">SUM(AS594:AS656)</f>
        <v>0</v>
      </c>
      <c r="AT592" s="60" t="n">
        <f aca="false">SUM(AT594:AT656)</f>
        <v>0</v>
      </c>
      <c r="AU592" s="60" t="n">
        <f aca="false">SUM(AU594:AU656)</f>
        <v>0</v>
      </c>
      <c r="AV592" s="60" t="n">
        <f aca="false">SUM(AV594:AV656)</f>
        <v>0</v>
      </c>
      <c r="AW592" s="14"/>
    </row>
    <row r="593" customFormat="false" ht="33.95" hidden="false" customHeight="true" outlineLevel="0" collapsed="false">
      <c r="A593" s="57" t="n">
        <v>581</v>
      </c>
      <c r="B593" s="50" t="s">
        <v>865</v>
      </c>
      <c r="C593" s="58" t="s">
        <v>866</v>
      </c>
      <c r="D593" s="58"/>
      <c r="E593" s="60" t="n">
        <f aca="false">SUM(E594:E633)</f>
        <v>4</v>
      </c>
      <c r="F593" s="60" t="n">
        <f aca="false">SUM(F594:F633)</f>
        <v>4</v>
      </c>
      <c r="G593" s="60" t="n">
        <f aca="false">SUM(G594:G633)</f>
        <v>0</v>
      </c>
      <c r="H593" s="60" t="n">
        <f aca="false">SUM(H594:H633)</f>
        <v>0</v>
      </c>
      <c r="I593" s="60" t="n">
        <f aca="false">SUM(I594:I633)</f>
        <v>0</v>
      </c>
      <c r="J593" s="60" t="n">
        <f aca="false">SUM(J594:J633)</f>
        <v>0</v>
      </c>
      <c r="K593" s="60" t="n">
        <f aca="false">SUM(K594:K633)</f>
        <v>0</v>
      </c>
      <c r="L593" s="60" t="n">
        <f aca="false">SUM(L594:L633)</f>
        <v>0</v>
      </c>
      <c r="M593" s="60" t="n">
        <f aca="false">SUM(M594:M633)</f>
        <v>0</v>
      </c>
      <c r="N593" s="60" t="n">
        <f aca="false">SUM(N594:N633)</f>
        <v>0</v>
      </c>
      <c r="O593" s="60" t="n">
        <f aca="false">SUM(O594:O633)</f>
        <v>0</v>
      </c>
      <c r="P593" s="60" t="n">
        <f aca="false">SUM(P594:P633)</f>
        <v>0</v>
      </c>
      <c r="Q593" s="60" t="n">
        <f aca="false">SUM(Q594:Q633)</f>
        <v>0</v>
      </c>
      <c r="R593" s="60" t="n">
        <f aca="false">SUM(R594:R633)</f>
        <v>0</v>
      </c>
      <c r="S593" s="60" t="n">
        <f aca="false">SUM(S594:S633)</f>
        <v>0</v>
      </c>
      <c r="T593" s="60" t="n">
        <f aca="false">SUM(T594:T633)</f>
        <v>0</v>
      </c>
      <c r="U593" s="60" t="n">
        <f aca="false">SUM(U594:U633)</f>
        <v>0</v>
      </c>
      <c r="V593" s="60" t="n">
        <f aca="false">SUM(V594:V633)</f>
        <v>0</v>
      </c>
      <c r="W593" s="60" t="n">
        <f aca="false">SUM(W594:W633)</f>
        <v>0</v>
      </c>
      <c r="X593" s="60" t="n">
        <f aca="false">SUM(X594:X633)</f>
        <v>0</v>
      </c>
      <c r="Y593" s="60" t="n">
        <f aca="false">SUM(Y594:Y633)</f>
        <v>0</v>
      </c>
      <c r="Z593" s="60" t="n">
        <f aca="false">SUM(Z594:Z633)</f>
        <v>0</v>
      </c>
      <c r="AA593" s="60" t="n">
        <f aca="false">SUM(AA594:AA633)</f>
        <v>0</v>
      </c>
      <c r="AB593" s="60" t="n">
        <f aca="false">SUM(AB594:AB633)</f>
        <v>0</v>
      </c>
      <c r="AC593" s="60" t="n">
        <f aca="false">SUM(AC594:AC633)</f>
        <v>0</v>
      </c>
      <c r="AD593" s="60" t="n">
        <f aca="false">SUM(AD594:AD633)</f>
        <v>0</v>
      </c>
      <c r="AE593" s="60" t="n">
        <f aca="false">SUM(AE594:AE633)</f>
        <v>0</v>
      </c>
      <c r="AF593" s="60" t="n">
        <f aca="false">SUM(AF594:AF633)</f>
        <v>0</v>
      </c>
      <c r="AG593" s="60" t="n">
        <f aca="false">SUM(AG594:AG633)</f>
        <v>0</v>
      </c>
      <c r="AH593" s="60" t="n">
        <f aca="false">SUM(AH594:AH633)</f>
        <v>3</v>
      </c>
      <c r="AI593" s="60" t="n">
        <f aca="false">SUM(AI594:AI633)</f>
        <v>0</v>
      </c>
      <c r="AJ593" s="60" t="n">
        <f aca="false">SUM(AJ594:AJ633)</f>
        <v>0</v>
      </c>
      <c r="AK593" s="60" t="n">
        <f aca="false">SUM(AK594:AK633)</f>
        <v>1</v>
      </c>
      <c r="AL593" s="60" t="n">
        <f aca="false">SUM(AL594:AL633)</f>
        <v>0</v>
      </c>
      <c r="AM593" s="60" t="n">
        <f aca="false">SUM(AM594:AM633)</f>
        <v>0</v>
      </c>
      <c r="AN593" s="60" t="n">
        <f aca="false">SUM(AN594:AN633)</f>
        <v>0</v>
      </c>
      <c r="AO593" s="60" t="n">
        <f aca="false">SUM(AO594:AO633)</f>
        <v>0</v>
      </c>
      <c r="AP593" s="60" t="n">
        <f aca="false">SUM(AP594:AP633)</f>
        <v>0</v>
      </c>
      <c r="AQ593" s="60" t="n">
        <f aca="false">SUM(AQ594:AQ633)</f>
        <v>0</v>
      </c>
      <c r="AR593" s="60" t="n">
        <f aca="false">SUM(AR594:AR633)</f>
        <v>1</v>
      </c>
      <c r="AS593" s="60" t="n">
        <f aca="false">SUM(AS594:AS633)</f>
        <v>0</v>
      </c>
      <c r="AT593" s="60" t="n">
        <f aca="false">SUM(AT594:AT633)</f>
        <v>0</v>
      </c>
      <c r="AU593" s="60" t="n">
        <f aca="false">SUM(AU594:AU633)</f>
        <v>0</v>
      </c>
      <c r="AV593" s="60" t="n">
        <f aca="false">SUM(AV594:AV633)</f>
        <v>0</v>
      </c>
      <c r="AW593" s="14"/>
    </row>
    <row r="594" customFormat="false" ht="27.45" hidden="false" customHeight="true" outlineLevel="0" collapsed="false">
      <c r="A594" s="57" t="n">
        <v>582</v>
      </c>
      <c r="B594" s="50" t="s">
        <v>867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8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72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2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5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5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5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45.3" hidden="false" customHeight="true" outlineLevel="0" collapsed="false">
      <c r="A605" s="57" t="n">
        <v>593</v>
      </c>
      <c r="B605" s="50" t="s">
        <v>882</v>
      </c>
      <c r="C605" s="58" t="s">
        <v>883</v>
      </c>
      <c r="D605" s="58"/>
      <c r="E605" s="61" t="n">
        <v>2</v>
      </c>
      <c r="F605" s="61" t="n">
        <v>2</v>
      </c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 t="n">
        <v>2</v>
      </c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4</v>
      </c>
      <c r="C606" s="58" t="s">
        <v>883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5.65" hidden="false" customHeight="true" outlineLevel="0" collapsed="false">
      <c r="A608" s="57" t="n">
        <v>596</v>
      </c>
      <c r="B608" s="50" t="s">
        <v>886</v>
      </c>
      <c r="C608" s="58" t="s">
        <v>887</v>
      </c>
      <c r="D608" s="58"/>
      <c r="E608" s="61" t="n">
        <v>1</v>
      </c>
      <c r="F608" s="61" t="n">
        <v>1</v>
      </c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 t="n">
        <v>1</v>
      </c>
      <c r="AI608" s="61"/>
      <c r="AJ608" s="61"/>
      <c r="AK608" s="61"/>
      <c r="AL608" s="61"/>
      <c r="AM608" s="61"/>
      <c r="AN608" s="61"/>
      <c r="AO608" s="61"/>
      <c r="AP608" s="61"/>
      <c r="AQ608" s="61"/>
      <c r="AR608" s="61" t="n">
        <v>1</v>
      </c>
      <c r="AS608" s="61"/>
      <c r="AT608" s="61"/>
      <c r="AU608" s="60"/>
      <c r="AV608" s="60"/>
      <c r="AW608" s="14"/>
    </row>
    <row r="609" customFormat="false" ht="25.65" hidden="false" customHeight="true" outlineLevel="0" collapsed="false">
      <c r="A609" s="57" t="n">
        <v>597</v>
      </c>
      <c r="B609" s="50" t="s">
        <v>888</v>
      </c>
      <c r="C609" s="58" t="s">
        <v>887</v>
      </c>
      <c r="D609" s="58"/>
      <c r="E609" s="61" t="n">
        <v>1</v>
      </c>
      <c r="F609" s="61" t="n">
        <v>1</v>
      </c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 t="n">
        <v>1</v>
      </c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4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5</v>
      </c>
      <c r="C614" s="58" t="s">
        <v>894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6</v>
      </c>
      <c r="C615" s="58" t="s">
        <v>894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7</v>
      </c>
      <c r="C616" s="58" t="s">
        <v>898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9</v>
      </c>
      <c r="C617" s="58" t="s">
        <v>898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900</v>
      </c>
      <c r="C618" s="58" t="s">
        <v>898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12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13</v>
      </c>
      <c r="C627" s="58" t="s">
        <v>912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5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6</v>
      </c>
      <c r="C629" s="58" t="s">
        <v>915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7</v>
      </c>
      <c r="C630" s="58" t="s">
        <v>918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8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20</v>
      </c>
      <c r="C632" s="58" t="s">
        <v>921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22</v>
      </c>
      <c r="C633" s="58" t="s">
        <v>921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3</v>
      </c>
      <c r="C634" s="58" t="s">
        <v>924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5</v>
      </c>
      <c r="C635" s="58" t="s">
        <v>924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6</v>
      </c>
      <c r="C636" s="58" t="s">
        <v>924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4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31</v>
      </c>
      <c r="C640" s="58" t="s">
        <v>929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32</v>
      </c>
      <c r="C641" s="58" t="s">
        <v>933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4</v>
      </c>
      <c r="C642" s="58" t="s">
        <v>933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5</v>
      </c>
      <c r="C643" s="58" t="s">
        <v>933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n">
        <v>322</v>
      </c>
      <c r="C644" s="58" t="s">
        <v>936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8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9</v>
      </c>
      <c r="C646" s="58" t="s">
        <v>938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40</v>
      </c>
      <c r="C647" s="58" t="s">
        <v>938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38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n">
        <v>324</v>
      </c>
      <c r="C649" s="58" t="s">
        <v>942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n">
        <v>325</v>
      </c>
      <c r="C650" s="58" t="s">
        <v>943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 t="n">
        <f aca="false">SUM(E658:E680)</f>
        <v>0</v>
      </c>
      <c r="F657" s="60" t="n">
        <f aca="false">SUM(F658:F680)</f>
        <v>0</v>
      </c>
      <c r="G657" s="60" t="n">
        <f aca="false">SUM(G658:G680)</f>
        <v>0</v>
      </c>
      <c r="H657" s="60" t="n">
        <f aca="false">SUM(H658:H680)</f>
        <v>0</v>
      </c>
      <c r="I657" s="60" t="n">
        <f aca="false">SUM(I658:I680)</f>
        <v>0</v>
      </c>
      <c r="J657" s="60" t="n">
        <f aca="false">SUM(J658:J680)</f>
        <v>0</v>
      </c>
      <c r="K657" s="60" t="n">
        <f aca="false">SUM(K658:K680)</f>
        <v>0</v>
      </c>
      <c r="L657" s="60" t="n">
        <f aca="false">SUM(L658:L680)</f>
        <v>0</v>
      </c>
      <c r="M657" s="60" t="n">
        <f aca="false">SUM(M658:M680)</f>
        <v>0</v>
      </c>
      <c r="N657" s="60" t="n">
        <f aca="false">SUM(N658:N680)</f>
        <v>0</v>
      </c>
      <c r="O657" s="60" t="n">
        <f aca="false">SUM(O658:O680)</f>
        <v>0</v>
      </c>
      <c r="P657" s="60" t="n">
        <f aca="false">SUM(P658:P680)</f>
        <v>0</v>
      </c>
      <c r="Q657" s="60" t="n">
        <f aca="false">SUM(Q658:Q680)</f>
        <v>0</v>
      </c>
      <c r="R657" s="60" t="n">
        <f aca="false">SUM(R658:R680)</f>
        <v>0</v>
      </c>
      <c r="S657" s="60" t="n">
        <f aca="false">SUM(S658:S680)</f>
        <v>0</v>
      </c>
      <c r="T657" s="60" t="n">
        <f aca="false">SUM(T658:T680)</f>
        <v>0</v>
      </c>
      <c r="U657" s="60" t="n">
        <f aca="false">SUM(U658:U680)</f>
        <v>0</v>
      </c>
      <c r="V657" s="60" t="n">
        <f aca="false">SUM(V658:V680)</f>
        <v>0</v>
      </c>
      <c r="W657" s="60" t="n">
        <f aca="false">SUM(W658:W680)</f>
        <v>0</v>
      </c>
      <c r="X657" s="60" t="n">
        <f aca="false">SUM(X658:X680)</f>
        <v>0</v>
      </c>
      <c r="Y657" s="60" t="n">
        <f aca="false">SUM(Y658:Y680)</f>
        <v>0</v>
      </c>
      <c r="Z657" s="60" t="n">
        <f aca="false">SUM(Z658:Z680)</f>
        <v>0</v>
      </c>
      <c r="AA657" s="60" t="n">
        <f aca="false">SUM(AA658:AA680)</f>
        <v>0</v>
      </c>
      <c r="AB657" s="60" t="n">
        <f aca="false">SUM(AB658:AB680)</f>
        <v>0</v>
      </c>
      <c r="AC657" s="60" t="n">
        <f aca="false">SUM(AC658:AC680)</f>
        <v>0</v>
      </c>
      <c r="AD657" s="60" t="n">
        <f aca="false">SUM(AD658:AD680)</f>
        <v>0</v>
      </c>
      <c r="AE657" s="60" t="n">
        <f aca="false">SUM(AE658:AE680)</f>
        <v>0</v>
      </c>
      <c r="AF657" s="60" t="n">
        <f aca="false">SUM(AF658:AF680)</f>
        <v>0</v>
      </c>
      <c r="AG657" s="60" t="n">
        <f aca="false">SUM(AG658:AG680)</f>
        <v>0</v>
      </c>
      <c r="AH657" s="60" t="n">
        <f aca="false">SUM(AH658:AH680)</f>
        <v>0</v>
      </c>
      <c r="AI657" s="60" t="n">
        <f aca="false">SUM(AI658:AI680)</f>
        <v>0</v>
      </c>
      <c r="AJ657" s="60" t="n">
        <f aca="false">SUM(AJ658:AJ680)</f>
        <v>0</v>
      </c>
      <c r="AK657" s="60" t="n">
        <f aca="false">SUM(AK658:AK680)</f>
        <v>0</v>
      </c>
      <c r="AL657" s="60" t="n">
        <f aca="false">SUM(AL658:AL680)</f>
        <v>0</v>
      </c>
      <c r="AM657" s="60" t="n">
        <f aca="false">SUM(AM658:AM680)</f>
        <v>0</v>
      </c>
      <c r="AN657" s="60" t="n">
        <f aca="false">SUM(AN658:AN680)</f>
        <v>0</v>
      </c>
      <c r="AO657" s="60" t="n">
        <f aca="false">SUM(AO658:AO680)</f>
        <v>0</v>
      </c>
      <c r="AP657" s="60" t="n">
        <f aca="false">SUM(AP658:AP680)</f>
        <v>0</v>
      </c>
      <c r="AQ657" s="60" t="n">
        <f aca="false">SUM(AQ658:AQ680)</f>
        <v>0</v>
      </c>
      <c r="AR657" s="60" t="n">
        <f aca="false">SUM(AR658:AR680)</f>
        <v>0</v>
      </c>
      <c r="AS657" s="60" t="n">
        <f aca="false">SUM(AS658:AS680)</f>
        <v>0</v>
      </c>
      <c r="AT657" s="60" t="n">
        <f aca="false">SUM(AT658:AT680)</f>
        <v>0</v>
      </c>
      <c r="AU657" s="60" t="n">
        <f aca="false">SUM(AU658:AU680)</f>
        <v>0</v>
      </c>
      <c r="AV657" s="60" t="n">
        <f aca="false">SUM(AV658:AV680)</f>
        <v>0</v>
      </c>
      <c r="AW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6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6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9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9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62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3</v>
      </c>
      <c r="C663" s="58" t="s">
        <v>962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5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6</v>
      </c>
      <c r="C665" s="58" t="s">
        <v>965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7</v>
      </c>
      <c r="C666" s="58" t="s">
        <v>965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9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70</v>
      </c>
      <c r="C668" s="58" t="s">
        <v>969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71</v>
      </c>
      <c r="C669" s="58" t="s">
        <v>969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2</v>
      </c>
      <c r="C670" s="58" t="s">
        <v>973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4</v>
      </c>
      <c r="C671" s="58" t="s">
        <v>973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5</v>
      </c>
      <c r="C672" s="58" t="s">
        <v>973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6</v>
      </c>
      <c r="C673" s="58" t="s">
        <v>977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8</v>
      </c>
      <c r="C674" s="58" t="s">
        <v>977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n">
        <v>334</v>
      </c>
      <c r="C675" s="58" t="s">
        <v>979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n">
        <v>335</v>
      </c>
      <c r="C676" s="58" t="s">
        <v>980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n">
        <v>336</v>
      </c>
      <c r="C677" s="58" t="s">
        <v>981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2</v>
      </c>
      <c r="C678" s="58" t="s">
        <v>983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4</v>
      </c>
      <c r="C679" s="58" t="s">
        <v>985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6</v>
      </c>
      <c r="C680" s="58" t="s">
        <v>985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33.95" hidden="false" customHeight="true" outlineLevel="0" collapsed="false">
      <c r="A681" s="57" t="n">
        <v>669</v>
      </c>
      <c r="B681" s="50" t="s">
        <v>987</v>
      </c>
      <c r="C681" s="58" t="s">
        <v>988</v>
      </c>
      <c r="D681" s="58"/>
      <c r="E681" s="60" t="n">
        <f aca="false">SUM(E682:E746)</f>
        <v>0</v>
      </c>
      <c r="F681" s="60" t="n">
        <f aca="false">SUM(F682:F746)</f>
        <v>0</v>
      </c>
      <c r="G681" s="60" t="n">
        <f aca="false">SUM(G682:G746)</f>
        <v>0</v>
      </c>
      <c r="H681" s="60" t="n">
        <f aca="false">SUM(H682:H746)</f>
        <v>0</v>
      </c>
      <c r="I681" s="60" t="n">
        <f aca="false">SUM(I682:I746)</f>
        <v>0</v>
      </c>
      <c r="J681" s="60" t="n">
        <f aca="false">SUM(J682:J746)</f>
        <v>0</v>
      </c>
      <c r="K681" s="60" t="n">
        <f aca="false">SUM(K682:K746)</f>
        <v>0</v>
      </c>
      <c r="L681" s="60" t="n">
        <f aca="false">SUM(L682:L746)</f>
        <v>0</v>
      </c>
      <c r="M681" s="60" t="n">
        <f aca="false">SUM(M682:M746)</f>
        <v>0</v>
      </c>
      <c r="N681" s="60" t="n">
        <f aca="false">SUM(N682:N746)</f>
        <v>0</v>
      </c>
      <c r="O681" s="60" t="n">
        <f aca="false">SUM(O682:O746)</f>
        <v>0</v>
      </c>
      <c r="P681" s="60" t="n">
        <f aca="false">SUM(P682:P746)</f>
        <v>0</v>
      </c>
      <c r="Q681" s="60" t="n">
        <f aca="false">SUM(Q682:Q746)</f>
        <v>0</v>
      </c>
      <c r="R681" s="60" t="n">
        <f aca="false">SUM(R682:R746)</f>
        <v>0</v>
      </c>
      <c r="S681" s="60" t="n">
        <f aca="false">SUM(S682:S746)</f>
        <v>0</v>
      </c>
      <c r="T681" s="60" t="n">
        <f aca="false">SUM(T682:T746)</f>
        <v>0</v>
      </c>
      <c r="U681" s="60" t="n">
        <f aca="false">SUM(U682:U746)</f>
        <v>0</v>
      </c>
      <c r="V681" s="60" t="n">
        <f aca="false">SUM(V682:V746)</f>
        <v>0</v>
      </c>
      <c r="W681" s="60" t="n">
        <f aca="false">SUM(W682:W746)</f>
        <v>0</v>
      </c>
      <c r="X681" s="60" t="n">
        <f aca="false">SUM(X682:X746)</f>
        <v>0</v>
      </c>
      <c r="Y681" s="60" t="n">
        <f aca="false">SUM(Y682:Y746)</f>
        <v>0</v>
      </c>
      <c r="Z681" s="60" t="n">
        <f aca="false">SUM(Z682:Z746)</f>
        <v>0</v>
      </c>
      <c r="AA681" s="60" t="n">
        <f aca="false">SUM(AA682:AA746)</f>
        <v>0</v>
      </c>
      <c r="AB681" s="60" t="n">
        <f aca="false">SUM(AB682:AB746)</f>
        <v>0</v>
      </c>
      <c r="AC681" s="60" t="n">
        <f aca="false">SUM(AC682:AC746)</f>
        <v>0</v>
      </c>
      <c r="AD681" s="60" t="n">
        <f aca="false">SUM(AD682:AD746)</f>
        <v>0</v>
      </c>
      <c r="AE681" s="60" t="n">
        <f aca="false">SUM(AE682:AE746)</f>
        <v>0</v>
      </c>
      <c r="AF681" s="60" t="n">
        <f aca="false">SUM(AF682:AF746)</f>
        <v>0</v>
      </c>
      <c r="AG681" s="60" t="n">
        <f aca="false">SUM(AG682:AG746)</f>
        <v>0</v>
      </c>
      <c r="AH681" s="60" t="n">
        <f aca="false">SUM(AH682:AH746)</f>
        <v>0</v>
      </c>
      <c r="AI681" s="60" t="n">
        <f aca="false">SUM(AI682:AI746)</f>
        <v>0</v>
      </c>
      <c r="AJ681" s="60" t="n">
        <f aca="false">SUM(AJ682:AJ746)</f>
        <v>0</v>
      </c>
      <c r="AK681" s="60" t="n">
        <f aca="false">SUM(AK682:AK746)</f>
        <v>0</v>
      </c>
      <c r="AL681" s="60" t="n">
        <f aca="false">SUM(AL682:AL746)</f>
        <v>0</v>
      </c>
      <c r="AM681" s="60" t="n">
        <f aca="false">SUM(AM682:AM746)</f>
        <v>0</v>
      </c>
      <c r="AN681" s="60" t="n">
        <f aca="false">SUM(AN682:AN746)</f>
        <v>0</v>
      </c>
      <c r="AO681" s="60" t="n">
        <f aca="false">SUM(AO682:AO746)</f>
        <v>0</v>
      </c>
      <c r="AP681" s="60" t="n">
        <f aca="false">SUM(AP682:AP746)</f>
        <v>0</v>
      </c>
      <c r="AQ681" s="60" t="n">
        <f aca="false">SUM(AQ682:AQ746)</f>
        <v>0</v>
      </c>
      <c r="AR681" s="60" t="n">
        <f aca="false">SUM(AR682:AR746)</f>
        <v>0</v>
      </c>
      <c r="AS681" s="60" t="n">
        <f aca="false">SUM(AS682:AS746)</f>
        <v>0</v>
      </c>
      <c r="AT681" s="60" t="n">
        <f aca="false">SUM(AT682:AT746)</f>
        <v>0</v>
      </c>
      <c r="AU681" s="60" t="n">
        <f aca="false">SUM(AU682:AU746)</f>
        <v>0</v>
      </c>
      <c r="AV681" s="60" t="n">
        <f aca="false">SUM(AV682:AV746)</f>
        <v>0</v>
      </c>
      <c r="AW681" s="14"/>
    </row>
    <row r="682" customFormat="false" ht="27.45" hidden="false" customHeight="true" outlineLevel="0" collapsed="false">
      <c r="A682" s="57" t="n">
        <v>670</v>
      </c>
      <c r="B682" s="50" t="s">
        <v>989</v>
      </c>
      <c r="C682" s="58" t="s">
        <v>990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90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n">
        <v>339</v>
      </c>
      <c r="C684" s="58" t="s">
        <v>992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n">
        <v>340</v>
      </c>
      <c r="C685" s="58" t="s">
        <v>993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n">
        <v>341</v>
      </c>
      <c r="C686" s="58" t="s">
        <v>994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6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1000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1000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6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6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6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6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2</v>
      </c>
      <c r="C699" s="58" t="s">
        <v>1011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13</v>
      </c>
      <c r="C700" s="58" t="s">
        <v>1011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14</v>
      </c>
      <c r="C701" s="58" t="s">
        <v>1011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s">
        <v>1015</v>
      </c>
      <c r="C702" s="58" t="s">
        <v>1016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17</v>
      </c>
      <c r="C703" s="58" t="s">
        <v>1016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6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20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21</v>
      </c>
      <c r="C706" s="58" t="s">
        <v>1020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n">
        <v>348</v>
      </c>
      <c r="C709" s="58" t="s">
        <v>1025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6</v>
      </c>
      <c r="C710" s="58" t="s">
        <v>1027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n">
        <v>349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2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3</v>
      </c>
      <c r="C714" s="58" t="s">
        <v>1032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34</v>
      </c>
      <c r="C715" s="58" t="s">
        <v>1032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6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7</v>
      </c>
      <c r="C717" s="58" t="s">
        <v>1036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9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40</v>
      </c>
      <c r="C719" s="58" t="s">
        <v>1041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2</v>
      </c>
      <c r="C720" s="58" t="s">
        <v>1043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3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6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7</v>
      </c>
      <c r="C723" s="58" t="s">
        <v>1046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54</v>
      </c>
      <c r="C724" s="58" t="s">
        <v>1048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50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51</v>
      </c>
      <c r="C726" s="58" t="s">
        <v>1050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52</v>
      </c>
      <c r="C727" s="58" t="s">
        <v>1050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0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4</v>
      </c>
      <c r="C729" s="58" t="s">
        <v>1055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5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7</v>
      </c>
      <c r="C731" s="58" t="s">
        <v>1055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56</v>
      </c>
      <c r="C732" s="58" t="s">
        <v>1058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59</v>
      </c>
      <c r="C733" s="58" t="s">
        <v>1060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61</v>
      </c>
      <c r="C734" s="58" t="s">
        <v>1060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2</v>
      </c>
      <c r="C735" s="58" t="s">
        <v>1060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63</v>
      </c>
      <c r="C736" s="58" t="s">
        <v>1064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65</v>
      </c>
      <c r="C737" s="58" t="s">
        <v>1064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6</v>
      </c>
      <c r="C738" s="58" t="s">
        <v>1064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7</v>
      </c>
      <c r="C739" s="58" t="s">
        <v>1064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9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70</v>
      </c>
      <c r="C741" s="58" t="s">
        <v>1069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69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n">
        <v>360</v>
      </c>
      <c r="C743" s="58" t="s">
        <v>1072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4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6</v>
      </c>
      <c r="C746" s="58" t="s">
        <v>1074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33.95" hidden="false" customHeight="true" outlineLevel="0" collapsed="false">
      <c r="A747" s="57" t="n">
        <v>735</v>
      </c>
      <c r="B747" s="50" t="s">
        <v>1077</v>
      </c>
      <c r="C747" s="58" t="s">
        <v>1078</v>
      </c>
      <c r="D747" s="58"/>
      <c r="E747" s="60" t="n">
        <f aca="false">SUM(E748:E759)</f>
        <v>0</v>
      </c>
      <c r="F747" s="60" t="n">
        <f aca="false">SUM(F748:F759)</f>
        <v>0</v>
      </c>
      <c r="G747" s="60" t="n">
        <f aca="false">SUM(G748:G759)</f>
        <v>0</v>
      </c>
      <c r="H747" s="60" t="n">
        <f aca="false">SUM(H748:H759)</f>
        <v>0</v>
      </c>
      <c r="I747" s="60" t="n">
        <f aca="false">SUM(I748:I759)</f>
        <v>0</v>
      </c>
      <c r="J747" s="60" t="n">
        <f aca="false">SUM(J748:J759)</f>
        <v>0</v>
      </c>
      <c r="K747" s="60" t="n">
        <f aca="false">SUM(K748:K759)</f>
        <v>0</v>
      </c>
      <c r="L747" s="60" t="n">
        <f aca="false">SUM(L748:L759)</f>
        <v>0</v>
      </c>
      <c r="M747" s="60" t="n">
        <f aca="false">SUM(M748:M759)</f>
        <v>0</v>
      </c>
      <c r="N747" s="60" t="n">
        <f aca="false">SUM(N748:N759)</f>
        <v>0</v>
      </c>
      <c r="O747" s="60" t="n">
        <f aca="false">SUM(O748:O759)</f>
        <v>0</v>
      </c>
      <c r="P747" s="60" t="n">
        <f aca="false">SUM(P748:P759)</f>
        <v>0</v>
      </c>
      <c r="Q747" s="60" t="n">
        <f aca="false">SUM(Q748:Q759)</f>
        <v>0</v>
      </c>
      <c r="R747" s="60" t="n">
        <f aca="false">SUM(R748:R759)</f>
        <v>0</v>
      </c>
      <c r="S747" s="60" t="n">
        <f aca="false">SUM(S748:S759)</f>
        <v>0</v>
      </c>
      <c r="T747" s="60" t="n">
        <f aca="false">SUM(T748:T759)</f>
        <v>0</v>
      </c>
      <c r="U747" s="60" t="n">
        <f aca="false">SUM(U748:U759)</f>
        <v>0</v>
      </c>
      <c r="V747" s="60" t="n">
        <f aca="false">SUM(V748:V759)</f>
        <v>0</v>
      </c>
      <c r="W747" s="60" t="n">
        <f aca="false">SUM(W748:W759)</f>
        <v>0</v>
      </c>
      <c r="X747" s="60" t="n">
        <f aca="false">SUM(X748:X759)</f>
        <v>0</v>
      </c>
      <c r="Y747" s="60" t="n">
        <f aca="false">SUM(Y748:Y759)</f>
        <v>0</v>
      </c>
      <c r="Z747" s="60" t="n">
        <f aca="false">SUM(Z748:Z759)</f>
        <v>0</v>
      </c>
      <c r="AA747" s="60" t="n">
        <f aca="false">SUM(AA748:AA759)</f>
        <v>0</v>
      </c>
      <c r="AB747" s="60" t="n">
        <f aca="false">SUM(AB748:AB759)</f>
        <v>0</v>
      </c>
      <c r="AC747" s="60" t="n">
        <f aca="false">SUM(AC748:AC759)</f>
        <v>0</v>
      </c>
      <c r="AD747" s="60" t="n">
        <f aca="false">SUM(AD748:AD759)</f>
        <v>0</v>
      </c>
      <c r="AE747" s="60" t="n">
        <f aca="false">SUM(AE748:AE759)</f>
        <v>0</v>
      </c>
      <c r="AF747" s="60" t="n">
        <f aca="false">SUM(AF748:AF759)</f>
        <v>0</v>
      </c>
      <c r="AG747" s="60" t="n">
        <f aca="false">SUM(AG748:AG759)</f>
        <v>0</v>
      </c>
      <c r="AH747" s="60" t="n">
        <f aca="false">SUM(AH748:AH759)</f>
        <v>0</v>
      </c>
      <c r="AI747" s="60" t="n">
        <f aca="false">SUM(AI748:AI759)</f>
        <v>0</v>
      </c>
      <c r="AJ747" s="60" t="n">
        <f aca="false">SUM(AJ748:AJ759)</f>
        <v>0</v>
      </c>
      <c r="AK747" s="60" t="n">
        <f aca="false">SUM(AK748:AK759)</f>
        <v>0</v>
      </c>
      <c r="AL747" s="60" t="n">
        <f aca="false">SUM(AL748:AL759)</f>
        <v>0</v>
      </c>
      <c r="AM747" s="60" t="n">
        <f aca="false">SUM(AM748:AM759)</f>
        <v>0</v>
      </c>
      <c r="AN747" s="60" t="n">
        <f aca="false">SUM(AN748:AN759)</f>
        <v>0</v>
      </c>
      <c r="AO747" s="60" t="n">
        <f aca="false">SUM(AO748:AO759)</f>
        <v>0</v>
      </c>
      <c r="AP747" s="60" t="n">
        <f aca="false">SUM(AP748:AP759)</f>
        <v>0</v>
      </c>
      <c r="AQ747" s="60" t="n">
        <f aca="false">SUM(AQ748:AQ759)</f>
        <v>0</v>
      </c>
      <c r="AR747" s="60" t="n">
        <f aca="false">SUM(AR748:AR759)</f>
        <v>0</v>
      </c>
      <c r="AS747" s="60" t="n">
        <f aca="false">SUM(AS748:AS759)</f>
        <v>0</v>
      </c>
      <c r="AT747" s="60" t="n">
        <f aca="false">SUM(AT748:AT759)</f>
        <v>0</v>
      </c>
      <c r="AU747" s="60" t="n">
        <f aca="false">SUM(AU748:AU759)</f>
        <v>0</v>
      </c>
      <c r="AV747" s="60" t="n">
        <f aca="false">SUM(AV748:AV759)</f>
        <v>0</v>
      </c>
      <c r="AW747" s="14"/>
    </row>
    <row r="748" customFormat="false" ht="27.45" hidden="false" customHeight="true" outlineLevel="0" collapsed="false">
      <c r="A748" s="57" t="n">
        <v>736</v>
      </c>
      <c r="B748" s="50" t="s">
        <v>1079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81</v>
      </c>
      <c r="C749" s="58" t="s">
        <v>1080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6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6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n">
        <v>363</v>
      </c>
      <c r="C757" s="58" t="s">
        <v>1092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5.65" hidden="false" customHeight="true" outlineLevel="0" collapsed="false">
      <c r="A760" s="57" t="n">
        <v>748</v>
      </c>
      <c r="B760" s="50" t="s">
        <v>1096</v>
      </c>
      <c r="C760" s="58" t="s">
        <v>1097</v>
      </c>
      <c r="D760" s="58"/>
      <c r="E760" s="60" t="n">
        <f aca="false">SUM(E761:E817)</f>
        <v>3</v>
      </c>
      <c r="F760" s="60" t="n">
        <f aca="false">SUM(F761:F817)</f>
        <v>1</v>
      </c>
      <c r="G760" s="60" t="n">
        <f aca="false">SUM(G761:G817)</f>
        <v>0</v>
      </c>
      <c r="H760" s="60" t="n">
        <f aca="false">SUM(H761:H817)</f>
        <v>0</v>
      </c>
      <c r="I760" s="60" t="n">
        <f aca="false">SUM(I761:I817)</f>
        <v>2</v>
      </c>
      <c r="J760" s="60" t="n">
        <f aca="false">SUM(J761:J817)</f>
        <v>0</v>
      </c>
      <c r="K760" s="60" t="n">
        <f aca="false">SUM(K761:K817)</f>
        <v>0</v>
      </c>
      <c r="L760" s="60" t="n">
        <f aca="false">SUM(L761:L817)</f>
        <v>0</v>
      </c>
      <c r="M760" s="60" t="n">
        <f aca="false">SUM(M761:M817)</f>
        <v>1</v>
      </c>
      <c r="N760" s="60" t="n">
        <f aca="false">SUM(N761:N817)</f>
        <v>0</v>
      </c>
      <c r="O760" s="60" t="n">
        <f aca="false">SUM(O761:O817)</f>
        <v>0</v>
      </c>
      <c r="P760" s="60" t="n">
        <f aca="false">SUM(P761:P817)</f>
        <v>0</v>
      </c>
      <c r="Q760" s="60" t="n">
        <f aca="false">SUM(Q761:Q817)</f>
        <v>0</v>
      </c>
      <c r="R760" s="60" t="n">
        <f aca="false">SUM(R761:R817)</f>
        <v>1</v>
      </c>
      <c r="S760" s="60" t="n">
        <f aca="false">SUM(S761:S817)</f>
        <v>0</v>
      </c>
      <c r="T760" s="60" t="n">
        <f aca="false">SUM(T761:T817)</f>
        <v>0</v>
      </c>
      <c r="U760" s="60" t="n">
        <f aca="false">SUM(U761:U817)</f>
        <v>0</v>
      </c>
      <c r="V760" s="60" t="n">
        <f aca="false">SUM(V761:V817)</f>
        <v>0</v>
      </c>
      <c r="W760" s="60" t="n">
        <f aca="false">SUM(W761:W817)</f>
        <v>0</v>
      </c>
      <c r="X760" s="60" t="n">
        <f aca="false">SUM(X761:X817)</f>
        <v>0</v>
      </c>
      <c r="Y760" s="60" t="n">
        <f aca="false">SUM(Y761:Y817)</f>
        <v>0</v>
      </c>
      <c r="Z760" s="60" t="n">
        <f aca="false">SUM(Z761:Z817)</f>
        <v>0</v>
      </c>
      <c r="AA760" s="60" t="n">
        <f aca="false">SUM(AA761:AA817)</f>
        <v>0</v>
      </c>
      <c r="AB760" s="60" t="n">
        <f aca="false">SUM(AB761:AB817)</f>
        <v>0</v>
      </c>
      <c r="AC760" s="60" t="n">
        <f aca="false">SUM(AC761:AC817)</f>
        <v>0</v>
      </c>
      <c r="AD760" s="60" t="n">
        <f aca="false">SUM(AD761:AD817)</f>
        <v>0</v>
      </c>
      <c r="AE760" s="60" t="n">
        <f aca="false">SUM(AE761:AE817)</f>
        <v>0</v>
      </c>
      <c r="AF760" s="60" t="n">
        <f aca="false">SUM(AF761:AF817)</f>
        <v>0</v>
      </c>
      <c r="AG760" s="60" t="n">
        <f aca="false">SUM(AG761:AG817)</f>
        <v>0</v>
      </c>
      <c r="AH760" s="60" t="n">
        <f aca="false">SUM(AH761:AH817)</f>
        <v>1</v>
      </c>
      <c r="AI760" s="60" t="n">
        <f aca="false">SUM(AI761:AI817)</f>
        <v>0</v>
      </c>
      <c r="AJ760" s="60" t="n">
        <f aca="false">SUM(AJ761:AJ817)</f>
        <v>0</v>
      </c>
      <c r="AK760" s="60" t="n">
        <f aca="false">SUM(AK761:AK817)</f>
        <v>0</v>
      </c>
      <c r="AL760" s="60" t="n">
        <f aca="false">SUM(AL761:AL817)</f>
        <v>0</v>
      </c>
      <c r="AM760" s="60" t="n">
        <f aca="false">SUM(AM761:AM817)</f>
        <v>0</v>
      </c>
      <c r="AN760" s="60" t="n">
        <f aca="false">SUM(AN761:AN817)</f>
        <v>0</v>
      </c>
      <c r="AO760" s="60" t="n">
        <f aca="false">SUM(AO761:AO817)</f>
        <v>0</v>
      </c>
      <c r="AP760" s="60" t="n">
        <f aca="false">SUM(AP761:AP817)</f>
        <v>1</v>
      </c>
      <c r="AQ760" s="60" t="n">
        <f aca="false">SUM(AQ761:AQ817)</f>
        <v>0</v>
      </c>
      <c r="AR760" s="60" t="n">
        <f aca="false">SUM(AR761:AR817)</f>
        <v>1</v>
      </c>
      <c r="AS760" s="60" t="n">
        <f aca="false">SUM(AS761:AS817)</f>
        <v>0</v>
      </c>
      <c r="AT760" s="60" t="n">
        <f aca="false">SUM(AT761:AT817)</f>
        <v>0</v>
      </c>
      <c r="AU760" s="60" t="n">
        <f aca="false">SUM(AU761:AU817)</f>
        <v>0</v>
      </c>
      <c r="AV760" s="60" t="n">
        <f aca="false">SUM(AV761:AV817)</f>
        <v>0</v>
      </c>
      <c r="AW760" s="14"/>
    </row>
    <row r="761" customFormat="false" ht="27.45" hidden="false" customHeight="true" outlineLevel="0" collapsed="false">
      <c r="A761" s="57" t="n">
        <v>749</v>
      </c>
      <c r="B761" s="50" t="s">
        <v>1098</v>
      </c>
      <c r="C761" s="58" t="s">
        <v>1099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100</v>
      </c>
      <c r="C762" s="58" t="s">
        <v>1099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101</v>
      </c>
      <c r="C763" s="58" t="s">
        <v>1099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102</v>
      </c>
      <c r="C764" s="58" t="s">
        <v>1103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4</v>
      </c>
      <c r="C765" s="58" t="s">
        <v>1103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5</v>
      </c>
      <c r="C766" s="58" t="s">
        <v>1106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7</v>
      </c>
      <c r="C767" s="58" t="s">
        <v>1108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8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8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12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3</v>
      </c>
      <c r="C771" s="58" t="s">
        <v>1112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5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6</v>
      </c>
      <c r="C773" s="58" t="s">
        <v>1115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7</v>
      </c>
      <c r="C774" s="58" t="s">
        <v>1115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8</v>
      </c>
      <c r="C775" s="58" t="s">
        <v>1119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12.85" hidden="false" customHeight="true" outlineLevel="0" collapsed="false">
      <c r="A776" s="57" t="n">
        <v>764</v>
      </c>
      <c r="B776" s="50" t="s">
        <v>1120</v>
      </c>
      <c r="C776" s="58" t="s">
        <v>1121</v>
      </c>
      <c r="D776" s="58"/>
      <c r="E776" s="61" t="n">
        <v>3</v>
      </c>
      <c r="F776" s="61" t="n">
        <v>1</v>
      </c>
      <c r="G776" s="61"/>
      <c r="H776" s="61"/>
      <c r="I776" s="61" t="n">
        <v>2</v>
      </c>
      <c r="J776" s="61"/>
      <c r="K776" s="61"/>
      <c r="L776" s="61"/>
      <c r="M776" s="61" t="n">
        <v>1</v>
      </c>
      <c r="N776" s="61"/>
      <c r="O776" s="61"/>
      <c r="P776" s="61"/>
      <c r="Q776" s="61"/>
      <c r="R776" s="61" t="n">
        <v>1</v>
      </c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 t="n">
        <v>1</v>
      </c>
      <c r="AI776" s="61"/>
      <c r="AJ776" s="61"/>
      <c r="AK776" s="61"/>
      <c r="AL776" s="61"/>
      <c r="AM776" s="61"/>
      <c r="AN776" s="61"/>
      <c r="AO776" s="61"/>
      <c r="AP776" s="61" t="n">
        <v>1</v>
      </c>
      <c r="AQ776" s="61"/>
      <c r="AR776" s="61" t="n">
        <v>1</v>
      </c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22</v>
      </c>
      <c r="C777" s="58" t="s">
        <v>1121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3</v>
      </c>
      <c r="C778" s="58" t="s">
        <v>1124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5</v>
      </c>
      <c r="C779" s="58" t="s">
        <v>1126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7</v>
      </c>
      <c r="C780" s="58" t="s">
        <v>1126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8</v>
      </c>
      <c r="C781" s="58" t="s">
        <v>1129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30</v>
      </c>
      <c r="C782" s="58" t="s">
        <v>1129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31</v>
      </c>
      <c r="C783" s="58" t="s">
        <v>1129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32</v>
      </c>
      <c r="C784" s="58" t="s">
        <v>1129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33</v>
      </c>
      <c r="C785" s="58" t="s">
        <v>1129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34</v>
      </c>
      <c r="C786" s="58" t="s">
        <v>1135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6</v>
      </c>
      <c r="C787" s="58" t="s">
        <v>1135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7</v>
      </c>
      <c r="C788" s="58" t="s">
        <v>1135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8</v>
      </c>
      <c r="C789" s="58" t="s">
        <v>1135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9</v>
      </c>
      <c r="C790" s="58" t="s">
        <v>1135</v>
      </c>
      <c r="D790" s="58"/>
      <c r="E790" s="60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40</v>
      </c>
      <c r="C791" s="58" t="s">
        <v>1135</v>
      </c>
      <c r="D791" s="58"/>
      <c r="E791" s="60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35</v>
      </c>
      <c r="D792" s="58"/>
      <c r="E792" s="60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3</v>
      </c>
      <c r="D793" s="58"/>
      <c r="E793" s="60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3</v>
      </c>
      <c r="D794" s="58"/>
      <c r="E794" s="60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3</v>
      </c>
      <c r="D795" s="58"/>
      <c r="E795" s="60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3</v>
      </c>
      <c r="D796" s="58"/>
      <c r="E796" s="60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583</v>
      </c>
      <c r="D797" s="58"/>
      <c r="E797" s="60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8</v>
      </c>
      <c r="C798" s="58" t="s">
        <v>583</v>
      </c>
      <c r="D798" s="58"/>
      <c r="E798" s="60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9</v>
      </c>
      <c r="C799" s="58" t="s">
        <v>583</v>
      </c>
      <c r="D799" s="58"/>
      <c r="E799" s="60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50</v>
      </c>
      <c r="C800" s="58" t="s">
        <v>583</v>
      </c>
      <c r="D800" s="58"/>
      <c r="E800" s="60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1</v>
      </c>
      <c r="C801" s="58" t="s">
        <v>1135</v>
      </c>
      <c r="D801" s="58"/>
      <c r="E801" s="60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3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4</v>
      </c>
      <c r="C803" s="58" t="s">
        <v>1153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3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3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7</v>
      </c>
      <c r="C806" s="58" t="s">
        <v>1153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58</v>
      </c>
      <c r="C807" s="58" t="s">
        <v>1159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0</v>
      </c>
      <c r="C808" s="58" t="s">
        <v>1159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1</v>
      </c>
      <c r="C809" s="58" t="s">
        <v>1159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2</v>
      </c>
      <c r="C810" s="58" t="s">
        <v>1159</v>
      </c>
      <c r="D810" s="58"/>
      <c r="E810" s="60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3</v>
      </c>
      <c r="C811" s="58" t="s">
        <v>1159</v>
      </c>
      <c r="D811" s="58"/>
      <c r="E811" s="60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4</v>
      </c>
      <c r="C812" s="58" t="s">
        <v>1159</v>
      </c>
      <c r="D812" s="58"/>
      <c r="E812" s="60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5</v>
      </c>
      <c r="C813" s="58" t="s">
        <v>1166</v>
      </c>
      <c r="D813" s="58"/>
      <c r="E813" s="60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7</v>
      </c>
      <c r="C814" s="58" t="s">
        <v>1166</v>
      </c>
      <c r="D814" s="58"/>
      <c r="E814" s="60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8</v>
      </c>
      <c r="C815" s="58" t="s">
        <v>1166</v>
      </c>
      <c r="D815" s="58"/>
      <c r="E815" s="60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1</v>
      </c>
      <c r="C817" s="58" t="s">
        <v>1170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1.15" hidden="false" customHeight="true" outlineLevel="0" collapsed="false">
      <c r="A818" s="57" t="n">
        <v>806</v>
      </c>
      <c r="B818" s="50" t="s">
        <v>1172</v>
      </c>
      <c r="C818" s="58" t="s">
        <v>1173</v>
      </c>
      <c r="D818" s="58"/>
      <c r="E818" s="60" t="n">
        <f aca="false">SUM(E819:E883)</f>
        <v>0</v>
      </c>
      <c r="F818" s="60" t="n">
        <f aca="false">SUM(F819:F883)</f>
        <v>0</v>
      </c>
      <c r="G818" s="60" t="n">
        <f aca="false">SUM(G819:G883)</f>
        <v>0</v>
      </c>
      <c r="H818" s="60" t="n">
        <f aca="false">SUM(H819:H883)</f>
        <v>0</v>
      </c>
      <c r="I818" s="60" t="n">
        <f aca="false">SUM(I819:I883)</f>
        <v>0</v>
      </c>
      <c r="J818" s="60" t="n">
        <f aca="false">SUM(J819:J883)</f>
        <v>0</v>
      </c>
      <c r="K818" s="60" t="n">
        <f aca="false">SUM(K819:K883)</f>
        <v>0</v>
      </c>
      <c r="L818" s="60" t="n">
        <f aca="false">SUM(L819:L883)</f>
        <v>0</v>
      </c>
      <c r="M818" s="60" t="n">
        <f aca="false">SUM(M819:M883)</f>
        <v>0</v>
      </c>
      <c r="N818" s="60" t="n">
        <f aca="false">SUM(N819:N883)</f>
        <v>0</v>
      </c>
      <c r="O818" s="60" t="n">
        <f aca="false">SUM(O819:O883)</f>
        <v>0</v>
      </c>
      <c r="P818" s="60" t="n">
        <f aca="false">SUM(P819:P883)</f>
        <v>0</v>
      </c>
      <c r="Q818" s="60" t="n">
        <f aca="false">SUM(Q819:Q883)</f>
        <v>0</v>
      </c>
      <c r="R818" s="60" t="n">
        <f aca="false">SUM(R819:R883)</f>
        <v>0</v>
      </c>
      <c r="S818" s="60" t="n">
        <f aca="false">SUM(S819:S883)</f>
        <v>0</v>
      </c>
      <c r="T818" s="60" t="n">
        <f aca="false">SUM(T819:T883)</f>
        <v>0</v>
      </c>
      <c r="U818" s="60" t="n">
        <f aca="false">SUM(U819:U883)</f>
        <v>0</v>
      </c>
      <c r="V818" s="60" t="n">
        <f aca="false">SUM(V819:V883)</f>
        <v>0</v>
      </c>
      <c r="W818" s="60" t="n">
        <f aca="false">SUM(W819:W883)</f>
        <v>0</v>
      </c>
      <c r="X818" s="60" t="n">
        <f aca="false">SUM(X819:X883)</f>
        <v>0</v>
      </c>
      <c r="Y818" s="60" t="n">
        <f aca="false">SUM(Y819:Y883)</f>
        <v>0</v>
      </c>
      <c r="Z818" s="60" t="n">
        <f aca="false">SUM(Z819:Z883)</f>
        <v>0</v>
      </c>
      <c r="AA818" s="60" t="n">
        <f aca="false">SUM(AA819:AA883)</f>
        <v>0</v>
      </c>
      <c r="AB818" s="60" t="n">
        <f aca="false">SUM(AB819:AB883)</f>
        <v>0</v>
      </c>
      <c r="AC818" s="60" t="n">
        <f aca="false">SUM(AC819:AC883)</f>
        <v>0</v>
      </c>
      <c r="AD818" s="60" t="n">
        <f aca="false">SUM(AD819:AD883)</f>
        <v>0</v>
      </c>
      <c r="AE818" s="60" t="n">
        <f aca="false">SUM(AE819:AE883)</f>
        <v>0</v>
      </c>
      <c r="AF818" s="60" t="n">
        <f aca="false">SUM(AF819:AF883)</f>
        <v>0</v>
      </c>
      <c r="AG818" s="60" t="n">
        <f aca="false">SUM(AG819:AG883)</f>
        <v>0</v>
      </c>
      <c r="AH818" s="60" t="n">
        <f aca="false">SUM(AH819:AH883)</f>
        <v>0</v>
      </c>
      <c r="AI818" s="60" t="n">
        <f aca="false">SUM(AI819:AI883)</f>
        <v>0</v>
      </c>
      <c r="AJ818" s="60" t="n">
        <f aca="false">SUM(AJ819:AJ883)</f>
        <v>0</v>
      </c>
      <c r="AK818" s="60" t="n">
        <f aca="false">SUM(AK819:AK883)</f>
        <v>0</v>
      </c>
      <c r="AL818" s="60" t="n">
        <f aca="false">SUM(AL819:AL883)</f>
        <v>0</v>
      </c>
      <c r="AM818" s="60" t="n">
        <f aca="false">SUM(AM819:AM883)</f>
        <v>0</v>
      </c>
      <c r="AN818" s="60" t="n">
        <f aca="false">SUM(AN819:AN883)</f>
        <v>0</v>
      </c>
      <c r="AO818" s="60" t="n">
        <f aca="false">SUM(AO819:AO883)</f>
        <v>0</v>
      </c>
      <c r="AP818" s="60" t="n">
        <f aca="false">SUM(AP819:AP883)</f>
        <v>0</v>
      </c>
      <c r="AQ818" s="60" t="n">
        <f aca="false">SUM(AQ819:AQ883)</f>
        <v>0</v>
      </c>
      <c r="AR818" s="60" t="n">
        <f aca="false">SUM(AR819:AR883)</f>
        <v>0</v>
      </c>
      <c r="AS818" s="60" t="n">
        <f aca="false">SUM(AS819:AS883)</f>
        <v>0</v>
      </c>
      <c r="AT818" s="60" t="n">
        <f aca="false">SUM(AT819:AT883)</f>
        <v>0</v>
      </c>
      <c r="AU818" s="60" t="n">
        <f aca="false">SUM(AU819:AU883)</f>
        <v>0</v>
      </c>
      <c r="AV818" s="60" t="n">
        <f aca="false">SUM(AV819:AV883)</f>
        <v>0</v>
      </c>
      <c r="AW818" s="14"/>
    </row>
    <row r="819" customFormat="false" ht="27.45" hidden="false" customHeight="true" outlineLevel="0" collapsed="false">
      <c r="A819" s="57" t="n">
        <v>807</v>
      </c>
      <c r="B819" s="50" t="s">
        <v>1174</v>
      </c>
      <c r="C819" s="58" t="s">
        <v>1175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6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7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1</v>
      </c>
      <c r="C824" s="58" t="s">
        <v>1182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3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200</v>
      </c>
      <c r="C837" s="58" t="s">
        <v>1201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2</v>
      </c>
      <c r="C838" s="58" t="s">
        <v>1201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n">
        <v>379</v>
      </c>
      <c r="C839" s="58" t="s">
        <v>1203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n">
        <v>380</v>
      </c>
      <c r="C840" s="58" t="s">
        <v>1204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5</v>
      </c>
      <c r="C841" s="58" t="s">
        <v>1206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7</v>
      </c>
      <c r="C842" s="58" t="s">
        <v>1206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8</v>
      </c>
      <c r="C843" s="58" t="s">
        <v>1209</v>
      </c>
      <c r="D843" s="58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10</v>
      </c>
      <c r="C844" s="58" t="s">
        <v>1211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12</v>
      </c>
      <c r="C845" s="58" t="s">
        <v>1211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13</v>
      </c>
      <c r="C846" s="58" t="s">
        <v>1211</v>
      </c>
      <c r="D846" s="58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4</v>
      </c>
      <c r="C847" s="58" t="s">
        <v>1211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5</v>
      </c>
      <c r="C848" s="58" t="s">
        <v>1216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7</v>
      </c>
      <c r="C849" s="58" t="s">
        <v>1216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8</v>
      </c>
      <c r="C850" s="58" t="s">
        <v>1219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20</v>
      </c>
      <c r="C851" s="58" t="s">
        <v>1219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21</v>
      </c>
      <c r="C852" s="58" t="s">
        <v>1222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n">
        <v>386</v>
      </c>
      <c r="C853" s="58" t="s">
        <v>1223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4</v>
      </c>
      <c r="C854" s="58" t="s">
        <v>1225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6</v>
      </c>
      <c r="C855" s="58" t="s">
        <v>1225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7</v>
      </c>
      <c r="C856" s="58" t="s">
        <v>1228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9</v>
      </c>
      <c r="C857" s="58" t="s">
        <v>1228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30</v>
      </c>
      <c r="C858" s="58" t="s">
        <v>1231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32</v>
      </c>
      <c r="C859" s="58" t="s">
        <v>1231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3</v>
      </c>
      <c r="C860" s="58" t="s">
        <v>1234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35</v>
      </c>
      <c r="C861" s="58" t="s">
        <v>123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37</v>
      </c>
      <c r="C862" s="58" t="s">
        <v>1238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39</v>
      </c>
      <c r="C863" s="58" t="s">
        <v>1238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40</v>
      </c>
      <c r="C864" s="58" t="s">
        <v>1238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41</v>
      </c>
      <c r="C865" s="58" t="s">
        <v>1242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n">
        <v>391</v>
      </c>
      <c r="C866" s="58" t="s">
        <v>1243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n">
        <v>392</v>
      </c>
      <c r="C867" s="58" t="s">
        <v>1244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45</v>
      </c>
      <c r="C868" s="58" t="s">
        <v>1246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6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n">
        <v>394</v>
      </c>
      <c r="C870" s="58" t="s">
        <v>1248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n">
        <v>395</v>
      </c>
      <c r="C871" s="58" t="s">
        <v>1249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50</v>
      </c>
      <c r="C872" s="58" t="s">
        <v>1251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53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4</v>
      </c>
      <c r="C874" s="58" t="s">
        <v>1253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7</v>
      </c>
      <c r="C876" s="58" t="s">
        <v>125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8</v>
      </c>
      <c r="C877" s="58" t="s">
        <v>1256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9</v>
      </c>
      <c r="C878" s="58" t="s">
        <v>1260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61</v>
      </c>
      <c r="C879" s="58" t="s">
        <v>1260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62</v>
      </c>
      <c r="C880" s="58" t="s">
        <v>1260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n">
        <v>400</v>
      </c>
      <c r="C881" s="58" t="s">
        <v>1263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6</v>
      </c>
      <c r="C883" s="58" t="s">
        <v>1265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33.95" hidden="false" customHeight="true" outlineLevel="0" collapsed="false">
      <c r="A884" s="57" t="n">
        <v>872</v>
      </c>
      <c r="B884" s="50" t="s">
        <v>1267</v>
      </c>
      <c r="C884" s="58" t="s">
        <v>1268</v>
      </c>
      <c r="D884" s="58"/>
      <c r="E884" s="60" t="n">
        <f aca="false">SUM(E885:E988)</f>
        <v>0</v>
      </c>
      <c r="F884" s="60" t="n">
        <f aca="false">SUM(F885:F988)</f>
        <v>0</v>
      </c>
      <c r="G884" s="60" t="n">
        <f aca="false">SUM(G885:G988)</f>
        <v>0</v>
      </c>
      <c r="H884" s="60" t="n">
        <f aca="false">SUM(H885:H988)</f>
        <v>0</v>
      </c>
      <c r="I884" s="60" t="n">
        <f aca="false">SUM(I885:I988)</f>
        <v>0</v>
      </c>
      <c r="J884" s="60" t="n">
        <f aca="false">SUM(J885:J988)</f>
        <v>0</v>
      </c>
      <c r="K884" s="60" t="n">
        <f aca="false">SUM(K885:K988)</f>
        <v>0</v>
      </c>
      <c r="L884" s="60" t="n">
        <f aca="false">SUM(L885:L988)</f>
        <v>0</v>
      </c>
      <c r="M884" s="60" t="n">
        <f aca="false">SUM(M885:M988)</f>
        <v>0</v>
      </c>
      <c r="N884" s="60" t="n">
        <f aca="false">SUM(N885:N988)</f>
        <v>0</v>
      </c>
      <c r="O884" s="60" t="n">
        <f aca="false">SUM(O885:O988)</f>
        <v>0</v>
      </c>
      <c r="P884" s="60" t="n">
        <f aca="false">SUM(P885:P988)</f>
        <v>0</v>
      </c>
      <c r="Q884" s="60" t="n">
        <f aca="false">SUM(Q885:Q988)</f>
        <v>0</v>
      </c>
      <c r="R884" s="60" t="n">
        <f aca="false">SUM(R885:R988)</f>
        <v>0</v>
      </c>
      <c r="S884" s="60" t="n">
        <f aca="false">SUM(S885:S988)</f>
        <v>0</v>
      </c>
      <c r="T884" s="60" t="n">
        <f aca="false">SUM(T885:T988)</f>
        <v>0</v>
      </c>
      <c r="U884" s="60" t="n">
        <f aca="false">SUM(U885:U988)</f>
        <v>0</v>
      </c>
      <c r="V884" s="60" t="n">
        <f aca="false">SUM(V885:V988)</f>
        <v>0</v>
      </c>
      <c r="W884" s="60" t="n">
        <f aca="false">SUM(W885:W988)</f>
        <v>0</v>
      </c>
      <c r="X884" s="60" t="n">
        <f aca="false">SUM(X885:X988)</f>
        <v>0</v>
      </c>
      <c r="Y884" s="60" t="n">
        <f aca="false">SUM(Y885:Y988)</f>
        <v>0</v>
      </c>
      <c r="Z884" s="60" t="n">
        <f aca="false">SUM(Z885:Z988)</f>
        <v>0</v>
      </c>
      <c r="AA884" s="60" t="n">
        <f aca="false">SUM(AA885:AA988)</f>
        <v>0</v>
      </c>
      <c r="AB884" s="60" t="n">
        <f aca="false">SUM(AB885:AB988)</f>
        <v>0</v>
      </c>
      <c r="AC884" s="60" t="n">
        <f aca="false">SUM(AC885:AC988)</f>
        <v>0</v>
      </c>
      <c r="AD884" s="60" t="n">
        <f aca="false">SUM(AD885:AD988)</f>
        <v>0</v>
      </c>
      <c r="AE884" s="60" t="n">
        <f aca="false">SUM(AE885:AE988)</f>
        <v>0</v>
      </c>
      <c r="AF884" s="60" t="n">
        <f aca="false">SUM(AF885:AF988)</f>
        <v>0</v>
      </c>
      <c r="AG884" s="60" t="n">
        <f aca="false">SUM(AG885:AG988)</f>
        <v>0</v>
      </c>
      <c r="AH884" s="60" t="n">
        <f aca="false">SUM(AH885:AH988)</f>
        <v>0</v>
      </c>
      <c r="AI884" s="60" t="n">
        <f aca="false">SUM(AI885:AI988)</f>
        <v>0</v>
      </c>
      <c r="AJ884" s="60" t="n">
        <f aca="false">SUM(AJ885:AJ988)</f>
        <v>0</v>
      </c>
      <c r="AK884" s="60" t="n">
        <f aca="false">SUM(AK885:AK988)</f>
        <v>0</v>
      </c>
      <c r="AL884" s="60" t="n">
        <f aca="false">SUM(AL885:AL988)</f>
        <v>0</v>
      </c>
      <c r="AM884" s="60" t="n">
        <f aca="false">SUM(AM885:AM988)</f>
        <v>0</v>
      </c>
      <c r="AN884" s="60" t="n">
        <f aca="false">SUM(AN885:AN988)</f>
        <v>0</v>
      </c>
      <c r="AO884" s="60" t="n">
        <f aca="false">SUM(AO885:AO988)</f>
        <v>0</v>
      </c>
      <c r="AP884" s="60" t="n">
        <f aca="false">SUM(AP885:AP988)</f>
        <v>0</v>
      </c>
      <c r="AQ884" s="60" t="n">
        <f aca="false">SUM(AQ885:AQ988)</f>
        <v>0</v>
      </c>
      <c r="AR884" s="60" t="n">
        <f aca="false">SUM(AR885:AR988)</f>
        <v>0</v>
      </c>
      <c r="AS884" s="60" t="n">
        <f aca="false">SUM(AS885:AS988)</f>
        <v>0</v>
      </c>
      <c r="AT884" s="60" t="n">
        <f aca="false">SUM(AT885:AT988)</f>
        <v>0</v>
      </c>
      <c r="AU884" s="60" t="n">
        <f aca="false">SUM(AU885:AU988)</f>
        <v>0</v>
      </c>
      <c r="AV884" s="60" t="n">
        <f aca="false">SUM(AV885:AV988)</f>
        <v>0</v>
      </c>
      <c r="AW884" s="14"/>
    </row>
    <row r="885" customFormat="false" ht="27.45" hidden="false" customHeight="true" outlineLevel="0" collapsed="false">
      <c r="A885" s="57" t="n">
        <v>873</v>
      </c>
      <c r="B885" s="50" t="s">
        <v>1269</v>
      </c>
      <c r="C885" s="58" t="s">
        <v>1270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71</v>
      </c>
      <c r="C886" s="58" t="s">
        <v>1270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2</v>
      </c>
      <c r="C887" s="58" t="s">
        <v>1270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3</v>
      </c>
      <c r="C888" s="58" t="s">
        <v>1270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4</v>
      </c>
      <c r="C889" s="58" t="s">
        <v>1275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6</v>
      </c>
      <c r="C890" s="58" t="s">
        <v>1275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5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9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80</v>
      </c>
      <c r="C893" s="58" t="s">
        <v>1279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81</v>
      </c>
      <c r="C894" s="58" t="s">
        <v>1279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82</v>
      </c>
      <c r="C895" s="58" t="s">
        <v>1279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79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5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86</v>
      </c>
      <c r="C898" s="58" t="s">
        <v>1285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7</v>
      </c>
      <c r="C899" s="58" t="s">
        <v>1285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5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0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3</v>
      </c>
      <c r="C904" s="58" t="s">
        <v>1294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4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4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7</v>
      </c>
      <c r="C907" s="58" t="s">
        <v>1294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8</v>
      </c>
      <c r="C908" s="58" t="s">
        <v>1294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9</v>
      </c>
      <c r="C909" s="58" t="s">
        <v>1300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0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2</v>
      </c>
      <c r="C911" s="58" t="s">
        <v>1300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s">
        <v>1303</v>
      </c>
      <c r="C912" s="58" t="s">
        <v>1300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4</v>
      </c>
      <c r="C913" s="58" t="s">
        <v>1305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6</v>
      </c>
      <c r="C914" s="58" t="s">
        <v>1305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7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8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9</v>
      </c>
      <c r="C917" s="58" t="s">
        <v>1310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11</v>
      </c>
      <c r="C918" s="58" t="s">
        <v>1310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2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3</v>
      </c>
      <c r="C920" s="58" t="s">
        <v>1310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4</v>
      </c>
      <c r="C921" s="58" t="s">
        <v>1315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6</v>
      </c>
      <c r="C922" s="58" t="s">
        <v>1315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7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18</v>
      </c>
      <c r="C924" s="58" t="s">
        <v>1315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20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1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2</v>
      </c>
      <c r="C927" s="58" t="s">
        <v>1323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4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5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6</v>
      </c>
      <c r="C930" s="58" t="s">
        <v>1327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8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9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30</v>
      </c>
      <c r="C933" s="58" t="s">
        <v>1331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2</v>
      </c>
      <c r="C934" s="58" t="s">
        <v>1331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n">
        <v>416</v>
      </c>
      <c r="C935" s="58" t="s">
        <v>1333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n">
        <v>417</v>
      </c>
      <c r="C936" s="58" t="s">
        <v>1334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7</v>
      </c>
      <c r="C938" s="58" t="s">
        <v>1336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6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n">
        <v>419</v>
      </c>
      <c r="C940" s="58" t="s">
        <v>1339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41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2</v>
      </c>
      <c r="C942" s="58" t="s">
        <v>1341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1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5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5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5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9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9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49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60</v>
      </c>
      <c r="C956" s="58" t="s">
        <v>1361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4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5</v>
      </c>
      <c r="C960" s="58" t="s">
        <v>1366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6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8</v>
      </c>
      <c r="C962" s="58" t="s">
        <v>1366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9</v>
      </c>
      <c r="C963" s="58" t="s">
        <v>1366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70</v>
      </c>
      <c r="C964" s="58" t="s">
        <v>1371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1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3</v>
      </c>
      <c r="C966" s="58" t="s">
        <v>1371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4</v>
      </c>
      <c r="C967" s="58" t="s">
        <v>1371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5</v>
      </c>
      <c r="C968" s="58" t="s">
        <v>1361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6</v>
      </c>
      <c r="C969" s="58" t="s">
        <v>1361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7</v>
      </c>
      <c r="C970" s="58" t="s">
        <v>1361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61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61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n">
        <v>427</v>
      </c>
      <c r="C973" s="58" t="s">
        <v>1380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n">
        <v>429</v>
      </c>
      <c r="C977" s="58" t="s">
        <v>1385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n">
        <v>430</v>
      </c>
      <c r="C978" s="58" t="s">
        <v>1386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7</v>
      </c>
      <c r="C979" s="58" t="s">
        <v>1388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88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0</v>
      </c>
      <c r="C981" s="58" t="s">
        <v>1388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n">
        <v>432</v>
      </c>
      <c r="C982" s="58" t="s">
        <v>1391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3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4</v>
      </c>
      <c r="C984" s="58" t="s">
        <v>1393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n">
        <v>434</v>
      </c>
      <c r="C985" s="58" t="s">
        <v>1395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n">
        <v>435</v>
      </c>
      <c r="C986" s="58" t="s">
        <v>1396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6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398</v>
      </c>
      <c r="C988" s="58" t="s">
        <v>1396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5.65" hidden="false" customHeight="true" outlineLevel="0" collapsed="false">
      <c r="A989" s="57" t="n">
        <v>977</v>
      </c>
      <c r="B989" s="50" t="s">
        <v>1399</v>
      </c>
      <c r="C989" s="58" t="s">
        <v>1400</v>
      </c>
      <c r="D989" s="58"/>
      <c r="E989" s="60" t="n">
        <f aca="false">SUM(E990:E1013)</f>
        <v>0</v>
      </c>
      <c r="F989" s="60" t="n">
        <f aca="false">SUM(F990:F1013)</f>
        <v>0</v>
      </c>
      <c r="G989" s="60" t="n">
        <f aca="false">SUM(G990:G1013)</f>
        <v>0</v>
      </c>
      <c r="H989" s="60" t="n">
        <f aca="false">SUM(H990:H1013)</f>
        <v>0</v>
      </c>
      <c r="I989" s="60" t="n">
        <f aca="false">SUM(I990:I1013)</f>
        <v>0</v>
      </c>
      <c r="J989" s="60" t="n">
        <f aca="false">SUM(J990:J1013)</f>
        <v>0</v>
      </c>
      <c r="K989" s="60" t="n">
        <f aca="false">SUM(K990:K1013)</f>
        <v>0</v>
      </c>
      <c r="L989" s="60" t="n">
        <f aca="false">SUM(L990:L1013)</f>
        <v>0</v>
      </c>
      <c r="M989" s="60" t="n">
        <f aca="false">SUM(M990:M1013)</f>
        <v>0</v>
      </c>
      <c r="N989" s="60" t="n">
        <f aca="false">SUM(N990:N1013)</f>
        <v>0</v>
      </c>
      <c r="O989" s="60" t="n">
        <f aca="false">SUM(O990:O1013)</f>
        <v>0</v>
      </c>
      <c r="P989" s="60" t="n">
        <f aca="false">SUM(P990:P1013)</f>
        <v>0</v>
      </c>
      <c r="Q989" s="60" t="n">
        <f aca="false">SUM(Q990:Q1013)</f>
        <v>0</v>
      </c>
      <c r="R989" s="60" t="n">
        <f aca="false">SUM(R990:R1013)</f>
        <v>0</v>
      </c>
      <c r="S989" s="60" t="n">
        <f aca="false">SUM(S990:S1013)</f>
        <v>0</v>
      </c>
      <c r="T989" s="60" t="n">
        <f aca="false">SUM(T990:T1013)</f>
        <v>0</v>
      </c>
      <c r="U989" s="60" t="n">
        <f aca="false">SUM(U990:U1013)</f>
        <v>0</v>
      </c>
      <c r="V989" s="60" t="n">
        <f aca="false">SUM(V990:V1013)</f>
        <v>0</v>
      </c>
      <c r="W989" s="60" t="n">
        <f aca="false">SUM(W990:W1013)</f>
        <v>0</v>
      </c>
      <c r="X989" s="60" t="n">
        <f aca="false">SUM(X990:X1013)</f>
        <v>0</v>
      </c>
      <c r="Y989" s="60" t="n">
        <f aca="false">SUM(Y990:Y1013)</f>
        <v>0</v>
      </c>
      <c r="Z989" s="60" t="n">
        <f aca="false">SUM(Z990:Z1013)</f>
        <v>0</v>
      </c>
      <c r="AA989" s="60" t="n">
        <f aca="false">SUM(AA990:AA1013)</f>
        <v>0</v>
      </c>
      <c r="AB989" s="60" t="n">
        <f aca="false">SUM(AB990:AB1013)</f>
        <v>0</v>
      </c>
      <c r="AC989" s="60" t="n">
        <f aca="false">SUM(AC990:AC1013)</f>
        <v>0</v>
      </c>
      <c r="AD989" s="60" t="n">
        <f aca="false">SUM(AD990:AD1013)</f>
        <v>0</v>
      </c>
      <c r="AE989" s="60" t="n">
        <f aca="false">SUM(AE990:AE1013)</f>
        <v>0</v>
      </c>
      <c r="AF989" s="60" t="n">
        <f aca="false">SUM(AF990:AF1013)</f>
        <v>0</v>
      </c>
      <c r="AG989" s="60" t="n">
        <f aca="false">SUM(AG990:AG1013)</f>
        <v>0</v>
      </c>
      <c r="AH989" s="60" t="n">
        <f aca="false">SUM(AH990:AH1013)</f>
        <v>0</v>
      </c>
      <c r="AI989" s="60" t="n">
        <f aca="false">SUM(AI990:AI1013)</f>
        <v>0</v>
      </c>
      <c r="AJ989" s="60" t="n">
        <f aca="false">SUM(AJ990:AJ1013)</f>
        <v>0</v>
      </c>
      <c r="AK989" s="60" t="n">
        <f aca="false">SUM(AK990:AK1013)</f>
        <v>0</v>
      </c>
      <c r="AL989" s="60" t="n">
        <f aca="false">SUM(AL990:AL1013)</f>
        <v>0</v>
      </c>
      <c r="AM989" s="60" t="n">
        <f aca="false">SUM(AM990:AM1013)</f>
        <v>0</v>
      </c>
      <c r="AN989" s="60" t="n">
        <f aca="false">SUM(AN990:AN1013)</f>
        <v>0</v>
      </c>
      <c r="AO989" s="60" t="n">
        <f aca="false">SUM(AO990:AO1013)</f>
        <v>0</v>
      </c>
      <c r="AP989" s="60" t="n">
        <f aca="false">SUM(AP990:AP1013)</f>
        <v>0</v>
      </c>
      <c r="AQ989" s="60" t="n">
        <f aca="false">SUM(AQ990:AQ1013)</f>
        <v>0</v>
      </c>
      <c r="AR989" s="60" t="n">
        <f aca="false">SUM(AR990:AR1013)</f>
        <v>0</v>
      </c>
      <c r="AS989" s="60" t="n">
        <f aca="false">SUM(AS990:AS1013)</f>
        <v>0</v>
      </c>
      <c r="AT989" s="60" t="n">
        <f aca="false">SUM(AT990:AT1013)</f>
        <v>0</v>
      </c>
      <c r="AU989" s="60" t="n">
        <f aca="false">SUM(AU990:AU1013)</f>
        <v>0</v>
      </c>
      <c r="AV989" s="60" t="n">
        <f aca="false">SUM(AV990:AV1013)</f>
        <v>0</v>
      </c>
      <c r="AW989" s="14"/>
    </row>
    <row r="990" customFormat="false" ht="27.45" hidden="false" customHeight="true" outlineLevel="0" collapsed="false">
      <c r="A990" s="57" t="n">
        <v>978</v>
      </c>
      <c r="B990" s="50" t="n">
        <v>436</v>
      </c>
      <c r="C990" s="58" t="s">
        <v>1401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2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4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s">
        <v>1405</v>
      </c>
      <c r="C993" s="58" t="s">
        <v>1403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6</v>
      </c>
      <c r="C994" s="58" t="s">
        <v>1407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8</v>
      </c>
      <c r="C995" s="58" t="s">
        <v>1407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09</v>
      </c>
      <c r="C996" s="58" t="s">
        <v>1410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0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2</v>
      </c>
      <c r="C998" s="58" t="s">
        <v>1413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3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n">
        <v>440</v>
      </c>
      <c r="C1000" s="58" t="s">
        <v>1415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n">
        <v>441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7</v>
      </c>
      <c r="C1002" s="58" t="s">
        <v>1418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18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n">
        <v>443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1</v>
      </c>
      <c r="C1005" s="58" t="s">
        <v>1422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2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n">
        <v>44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5</v>
      </c>
      <c r="C1008" s="58" t="s">
        <v>1426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6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8</v>
      </c>
      <c r="C1010" s="58" t="s">
        <v>1429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9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9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29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12.85" hidden="false" customHeight="true" outlineLevel="0" collapsed="false">
      <c r="A1014" s="57" t="n">
        <v>1002</v>
      </c>
      <c r="B1014" s="50"/>
      <c r="C1014" s="64" t="s">
        <v>1433</v>
      </c>
      <c r="D1014" s="64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65" t="s">
        <v>1434</v>
      </c>
      <c r="C1015" s="58" t="s">
        <v>97</v>
      </c>
      <c r="D1015" s="58"/>
      <c r="E1015" s="60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65" t="s">
        <v>1435</v>
      </c>
      <c r="C1016" s="58" t="s">
        <v>1436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65" t="s">
        <v>1437</v>
      </c>
      <c r="C1017" s="58" t="s">
        <v>1436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65" t="s">
        <v>1438</v>
      </c>
      <c r="C1018" s="58" t="s">
        <v>1436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65" t="s">
        <v>1439</v>
      </c>
      <c r="C1019" s="58" t="s">
        <v>101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65" t="s">
        <v>1440</v>
      </c>
      <c r="C1020" s="58" t="s">
        <v>101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65" t="s">
        <v>1441</v>
      </c>
      <c r="C1021" s="58" t="s">
        <v>1442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65" t="s">
        <v>1443</v>
      </c>
      <c r="C1022" s="58" t="s">
        <v>1420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65" t="s">
        <v>1444</v>
      </c>
      <c r="C1023" s="58" t="s">
        <v>99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65" t="s">
        <v>1445</v>
      </c>
      <c r="C1024" s="58" t="s">
        <v>1446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65" t="s">
        <v>1447</v>
      </c>
      <c r="C1025" s="58" t="s">
        <v>1446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65" t="s">
        <v>1448</v>
      </c>
      <c r="C1026" s="58" t="s">
        <v>1446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65" t="s">
        <v>1449</v>
      </c>
      <c r="C1027" s="58" t="s">
        <v>1401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65" t="s">
        <v>1450</v>
      </c>
      <c r="C1028" s="58" t="s">
        <v>1451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65" t="s">
        <v>1452</v>
      </c>
      <c r="C1029" s="58" t="s">
        <v>1451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65" t="s">
        <v>1453</v>
      </c>
      <c r="C1030" s="58" t="s">
        <v>1454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65" t="s">
        <v>1455</v>
      </c>
      <c r="C1031" s="58" t="s">
        <v>1454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65" t="s">
        <v>1456</v>
      </c>
      <c r="C1032" s="58" t="s">
        <v>1454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65" t="s">
        <v>1457</v>
      </c>
      <c r="C1033" s="58" t="s">
        <v>956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65" t="s">
        <v>1458</v>
      </c>
      <c r="C1034" s="58" t="s">
        <v>956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65" t="s">
        <v>1459</v>
      </c>
      <c r="C1035" s="58" t="s">
        <v>959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65" t="s">
        <v>1460</v>
      </c>
      <c r="C1036" s="58" t="s">
        <v>959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2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65" t="s">
        <v>1463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65" t="s">
        <v>1464</v>
      </c>
      <c r="C1039" s="58" t="s">
        <v>662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6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65" t="s">
        <v>1467</v>
      </c>
      <c r="C1041" s="58" t="s">
        <v>1466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65" t="s">
        <v>1468</v>
      </c>
      <c r="C1042" s="58" t="s">
        <v>428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428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3</v>
      </c>
      <c r="C1046" s="58" t="s">
        <v>1471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4</v>
      </c>
      <c r="C1047" s="58" t="s">
        <v>1475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6</v>
      </c>
      <c r="C1048" s="58" t="s">
        <v>1475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7</v>
      </c>
      <c r="C1049" s="58" t="s">
        <v>1478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79</v>
      </c>
      <c r="C1050" s="58" t="s">
        <v>981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0</v>
      </c>
      <c r="C1051" s="58" t="s">
        <v>1481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965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4</v>
      </c>
      <c r="C1054" s="58" t="s">
        <v>965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5</v>
      </c>
      <c r="C1055" s="58" t="s">
        <v>965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6</v>
      </c>
      <c r="C1056" s="58" t="s">
        <v>979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7</v>
      </c>
      <c r="C1057" s="58" t="s">
        <v>1488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89</v>
      </c>
      <c r="C1058" s="58" t="s">
        <v>1488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0</v>
      </c>
      <c r="C1059" s="58" t="s">
        <v>1491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1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3</v>
      </c>
      <c r="C1061" s="58" t="s">
        <v>76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4</v>
      </c>
      <c r="C1062" s="58" t="s">
        <v>1495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5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5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1502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7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09</v>
      </c>
      <c r="C1072" s="58" t="s">
        <v>1510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1</v>
      </c>
      <c r="C1073" s="58" t="s">
        <v>1510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2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3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5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6</v>
      </c>
      <c r="C1077" s="58" t="s">
        <v>1515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5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5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9</v>
      </c>
      <c r="C1080" s="58" t="s">
        <v>1520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1520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1524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524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4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4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1532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40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1</v>
      </c>
      <c r="C1095" s="58" t="s">
        <v>1542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3</v>
      </c>
      <c r="C1096" s="58" t="s">
        <v>1542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2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8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9</v>
      </c>
      <c r="C1100" s="58" t="s">
        <v>1550</v>
      </c>
      <c r="D1100" s="58"/>
      <c r="E1100" s="60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1</v>
      </c>
      <c r="C1101" s="58" t="s">
        <v>10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2</v>
      </c>
      <c r="C1102" s="58" t="s">
        <v>110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3</v>
      </c>
      <c r="C1103" s="58" t="s">
        <v>1554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5</v>
      </c>
      <c r="C1104" s="58" t="s">
        <v>1556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7</v>
      </c>
      <c r="C1105" s="58" t="s">
        <v>1558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9</v>
      </c>
      <c r="C1106" s="58" t="s">
        <v>117</v>
      </c>
      <c r="D1106" s="58"/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60</v>
      </c>
      <c r="C1107" s="58" t="s">
        <v>117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61</v>
      </c>
      <c r="C1108" s="58" t="s">
        <v>1562</v>
      </c>
      <c r="D1108" s="58"/>
      <c r="E1108" s="60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21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4</v>
      </c>
      <c r="C1110" s="58" t="s">
        <v>121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5</v>
      </c>
      <c r="C1111" s="58" t="s">
        <v>121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6</v>
      </c>
      <c r="C1112" s="58" t="s">
        <v>124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7</v>
      </c>
      <c r="C1113" s="58" t="s">
        <v>1568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9</v>
      </c>
      <c r="C1114" s="58" t="s">
        <v>1570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71</v>
      </c>
      <c r="C1115" s="58" t="s">
        <v>141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72</v>
      </c>
      <c r="C1116" s="58" t="s">
        <v>157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4</v>
      </c>
      <c r="C1117" s="58" t="s">
        <v>1573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5</v>
      </c>
      <c r="C1118" s="58" t="s">
        <v>157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7</v>
      </c>
      <c r="C1119" s="58" t="s">
        <v>1576</v>
      </c>
      <c r="D1119" s="58"/>
      <c r="E1119" s="60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78</v>
      </c>
      <c r="C1120" s="58" t="s">
        <v>155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9</v>
      </c>
      <c r="C1121" s="58" t="s">
        <v>155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80</v>
      </c>
      <c r="C1122" s="58" t="s">
        <v>155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1</v>
      </c>
      <c r="C1123" s="58" t="s">
        <v>1582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3</v>
      </c>
      <c r="C1124" s="58" t="s">
        <v>158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5</v>
      </c>
      <c r="C1125" s="58" t="s">
        <v>1584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6</v>
      </c>
      <c r="C1126" s="58" t="s">
        <v>1587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8</v>
      </c>
      <c r="C1127" s="58" t="s">
        <v>1587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9</v>
      </c>
      <c r="C1128" s="58" t="s">
        <v>1590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1</v>
      </c>
      <c r="C1129" s="58" t="s">
        <v>159</v>
      </c>
      <c r="D1129" s="58"/>
      <c r="E1129" s="60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2</v>
      </c>
      <c r="C1130" s="58" t="s">
        <v>159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3</v>
      </c>
      <c r="C1131" s="58" t="s">
        <v>159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62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62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599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60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604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5</v>
      </c>
      <c r="C1139" s="58" t="s">
        <v>1606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7</v>
      </c>
      <c r="C1140" s="58" t="s">
        <v>1608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09</v>
      </c>
      <c r="C1141" s="58" t="s">
        <v>320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10</v>
      </c>
      <c r="C1142" s="58" t="s">
        <v>320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1</v>
      </c>
      <c r="C1143" s="58" t="s">
        <v>1612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3</v>
      </c>
      <c r="C1144" s="58" t="s">
        <v>228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4</v>
      </c>
      <c r="C1145" s="58" t="s">
        <v>228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5</v>
      </c>
      <c r="C1146" s="58" t="s">
        <v>228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228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618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9</v>
      </c>
      <c r="C1149" s="58" t="s">
        <v>1618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20</v>
      </c>
      <c r="C1150" s="58" t="s">
        <v>1621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2</v>
      </c>
      <c r="C1151" s="58" t="s">
        <v>162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4</v>
      </c>
      <c r="C1152" s="58" t="s">
        <v>248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5</v>
      </c>
      <c r="C1153" s="58" t="s">
        <v>1626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7</v>
      </c>
      <c r="C1154" s="58" t="s">
        <v>1626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28</v>
      </c>
      <c r="C1155" s="58" t="s">
        <v>1629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30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1</v>
      </c>
      <c r="C1157" s="58" t="s">
        <v>1632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3</v>
      </c>
      <c r="C1158" s="58" t="s">
        <v>1632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4</v>
      </c>
      <c r="C1159" s="58" t="s">
        <v>1632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5</v>
      </c>
      <c r="C1160" s="58" t="s">
        <v>1632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36</v>
      </c>
      <c r="C1161" s="58" t="s">
        <v>1637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8</v>
      </c>
      <c r="C1162" s="58" t="s">
        <v>1639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40</v>
      </c>
      <c r="C1163" s="58" t="s">
        <v>1641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42</v>
      </c>
      <c r="C1164" s="58" t="s">
        <v>1641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3</v>
      </c>
      <c r="C1165" s="58" t="s">
        <v>1641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4</v>
      </c>
      <c r="C1166" s="58" t="s">
        <v>1645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6</v>
      </c>
      <c r="C1167" s="58" t="s">
        <v>1645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47</v>
      </c>
      <c r="C1168" s="58" t="s">
        <v>1645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1649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50</v>
      </c>
      <c r="C1170" s="58" t="s">
        <v>1651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2</v>
      </c>
      <c r="C1171" s="58" t="s">
        <v>1651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3</v>
      </c>
      <c r="C1172" s="58" t="s">
        <v>1654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5</v>
      </c>
      <c r="C1173" s="58" t="s">
        <v>1654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6</v>
      </c>
      <c r="C1174" s="58" t="s">
        <v>1654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7</v>
      </c>
      <c r="C1175" s="58" t="s">
        <v>286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8</v>
      </c>
      <c r="C1176" s="58" t="s">
        <v>286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9</v>
      </c>
      <c r="C1177" s="58" t="s">
        <v>1660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61</v>
      </c>
      <c r="C1178" s="58" t="s">
        <v>1660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2</v>
      </c>
      <c r="C1179" s="58" t="s">
        <v>1660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1664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5</v>
      </c>
      <c r="C1181" s="58" t="s">
        <v>1666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1668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9</v>
      </c>
      <c r="C1183" s="58" t="s">
        <v>1670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71</v>
      </c>
      <c r="C1184" s="58" t="s">
        <v>1670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2</v>
      </c>
      <c r="C1185" s="58" t="s">
        <v>1673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4</v>
      </c>
      <c r="C1186" s="58" t="s">
        <v>167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6</v>
      </c>
      <c r="C1187" s="58" t="s">
        <v>1675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7</v>
      </c>
      <c r="C1188" s="58" t="s">
        <v>1678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9</v>
      </c>
      <c r="C1189" s="58" t="s">
        <v>1678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80</v>
      </c>
      <c r="C1190" s="58" t="s">
        <v>1681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82</v>
      </c>
      <c r="C1191" s="58" t="s">
        <v>1681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3</v>
      </c>
      <c r="C1192" s="58" t="s">
        <v>1684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5</v>
      </c>
      <c r="C1193" s="58" t="s">
        <v>363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6</v>
      </c>
      <c r="C1194" s="58" t="s">
        <v>36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7</v>
      </c>
      <c r="C1195" s="58" t="s">
        <v>363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8</v>
      </c>
      <c r="C1196" s="58" t="s">
        <v>363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9</v>
      </c>
      <c r="C1197" s="58" t="s">
        <v>369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36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36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369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4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169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388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388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388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701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1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1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4</v>
      </c>
      <c r="C1210" s="58" t="s">
        <v>1705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5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7</v>
      </c>
      <c r="C1212" s="58" t="s">
        <v>1708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9</v>
      </c>
      <c r="C1213" s="58" t="s">
        <v>1708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0</v>
      </c>
      <c r="C1214" s="58" t="s">
        <v>1711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2</v>
      </c>
      <c r="C1215" s="58" t="s">
        <v>1711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3</v>
      </c>
      <c r="C1216" s="58" t="s">
        <v>1714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5</v>
      </c>
      <c r="C1217" s="58" t="s">
        <v>1714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6</v>
      </c>
      <c r="C1218" s="58" t="s">
        <v>171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8</v>
      </c>
      <c r="C1219" s="58" t="s">
        <v>1717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9</v>
      </c>
      <c r="C1220" s="58" t="s">
        <v>1720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1</v>
      </c>
      <c r="C1221" s="58" t="s">
        <v>1720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2</v>
      </c>
      <c r="C1222" s="58" t="s">
        <v>1720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3</v>
      </c>
      <c r="C1223" s="58" t="s">
        <v>1724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5</v>
      </c>
      <c r="C1224" s="58" t="s">
        <v>451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6</v>
      </c>
      <c r="C1225" s="58" t="s">
        <v>451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7</v>
      </c>
      <c r="C1226" s="58" t="s">
        <v>516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8</v>
      </c>
      <c r="C1227" s="58" t="s">
        <v>516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9</v>
      </c>
      <c r="C1228" s="58" t="s">
        <v>1730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52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523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523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523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1738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2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3</v>
      </c>
      <c r="C1237" s="58" t="s">
        <v>1742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4</v>
      </c>
      <c r="C1238" s="58" t="s">
        <v>1745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6</v>
      </c>
      <c r="C1239" s="58" t="s">
        <v>1745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7</v>
      </c>
      <c r="C1240" s="58" t="s">
        <v>1748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9</v>
      </c>
      <c r="C1241" s="58" t="s">
        <v>1748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50</v>
      </c>
      <c r="C1242" s="58" t="s">
        <v>1751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2</v>
      </c>
      <c r="C1243" s="58" t="s">
        <v>1751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3</v>
      </c>
      <c r="C1244" s="58" t="s">
        <v>1751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5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6</v>
      </c>
      <c r="C1246" s="58" t="s">
        <v>1755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8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1758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61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2</v>
      </c>
      <c r="C1250" s="58" t="s">
        <v>1761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1764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1764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1768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9</v>
      </c>
      <c r="C1255" s="58" t="s">
        <v>1768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70</v>
      </c>
      <c r="C1256" s="58" t="s">
        <v>1771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2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3</v>
      </c>
      <c r="C1258" s="58" t="s">
        <v>177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4</v>
      </c>
      <c r="C1259" s="58" t="s">
        <v>1775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6</v>
      </c>
      <c r="C1260" s="58" t="s">
        <v>1775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7</v>
      </c>
      <c r="C1261" s="58" t="s">
        <v>1775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1779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80</v>
      </c>
      <c r="C1263" s="58" t="s">
        <v>1779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1</v>
      </c>
      <c r="C1264" s="58" t="s">
        <v>1779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3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4</v>
      </c>
      <c r="C1266" s="58" t="s">
        <v>1783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7</v>
      </c>
      <c r="C1268" s="58" t="s">
        <v>502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502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505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505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643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286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631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631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9</v>
      </c>
      <c r="C1278" s="58" t="s">
        <v>637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0</v>
      </c>
      <c r="C1279" s="58" t="s">
        <v>637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1</v>
      </c>
      <c r="C1280" s="58" t="s">
        <v>1802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3</v>
      </c>
      <c r="C1281" s="58" t="s">
        <v>1802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4</v>
      </c>
      <c r="C1282" s="58" t="s">
        <v>180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6</v>
      </c>
      <c r="C1283" s="58" t="s">
        <v>180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7</v>
      </c>
      <c r="C1284" s="58" t="s">
        <v>1808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9</v>
      </c>
      <c r="C1285" s="58" t="s">
        <v>625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0</v>
      </c>
      <c r="C1286" s="58" t="s">
        <v>62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1</v>
      </c>
      <c r="C1287" s="58" t="s">
        <v>1812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3</v>
      </c>
      <c r="C1288" s="58" t="s">
        <v>1812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4</v>
      </c>
      <c r="C1289" s="58" t="s">
        <v>1815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5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7</v>
      </c>
      <c r="C1291" s="58" t="s">
        <v>1815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8</v>
      </c>
      <c r="C1292" s="58" t="s">
        <v>1819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19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1</v>
      </c>
      <c r="C1294" s="58" t="s">
        <v>1822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2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4</v>
      </c>
      <c r="C1296" s="58" t="s">
        <v>1822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5</v>
      </c>
      <c r="C1297" s="58" t="s">
        <v>1826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1826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1829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1829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1834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1837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8</v>
      </c>
      <c r="C1305" s="58" t="s">
        <v>1837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9</v>
      </c>
      <c r="C1306" s="58" t="s">
        <v>1179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40</v>
      </c>
      <c r="C1307" s="58" t="s">
        <v>1179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1</v>
      </c>
      <c r="C1308" s="58" t="s">
        <v>1842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3</v>
      </c>
      <c r="C1309" s="58" t="s">
        <v>1842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4</v>
      </c>
      <c r="C1310" s="58" t="s">
        <v>1845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6</v>
      </c>
      <c r="C1311" s="58" t="s">
        <v>1845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7</v>
      </c>
      <c r="C1312" s="58" t="s">
        <v>1848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9</v>
      </c>
      <c r="C1313" s="58" t="s">
        <v>1848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50</v>
      </c>
      <c r="C1314" s="58" t="s">
        <v>1851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2</v>
      </c>
      <c r="C1315" s="58" t="s">
        <v>1853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4</v>
      </c>
      <c r="C1316" s="58" t="s">
        <v>1211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55</v>
      </c>
      <c r="C1317" s="58" t="s">
        <v>1856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7</v>
      </c>
      <c r="C1318" s="58" t="s">
        <v>1856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8</v>
      </c>
      <c r="C1319" s="58" t="s">
        <v>1859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60</v>
      </c>
      <c r="C1320" s="58" t="s">
        <v>1859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61</v>
      </c>
      <c r="C1321" s="58" t="s">
        <v>1862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3</v>
      </c>
      <c r="C1322" s="58" t="s">
        <v>186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65</v>
      </c>
      <c r="C1323" s="58" t="s">
        <v>1866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67</v>
      </c>
      <c r="C1324" s="58" t="s">
        <v>1204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8</v>
      </c>
      <c r="C1325" s="58" t="s">
        <v>1869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70</v>
      </c>
      <c r="C1326" s="58" t="s">
        <v>1871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72</v>
      </c>
      <c r="C1327" s="58" t="s">
        <v>1871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73</v>
      </c>
      <c r="C1328" s="58" t="s">
        <v>1246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4</v>
      </c>
      <c r="C1329" s="58" t="s">
        <v>1246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75</v>
      </c>
      <c r="C1330" s="58" t="s">
        <v>1876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77</v>
      </c>
      <c r="C1331" s="58" t="s">
        <v>187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79</v>
      </c>
      <c r="C1332" s="58" t="s">
        <v>188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81</v>
      </c>
      <c r="C1333" s="58" t="s">
        <v>1880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82</v>
      </c>
      <c r="C1334" s="58" t="s">
        <v>188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84</v>
      </c>
      <c r="C1335" s="58" t="s">
        <v>1248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85</v>
      </c>
      <c r="C1336" s="58" t="s">
        <v>1886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87</v>
      </c>
      <c r="C1337" s="58" t="s">
        <v>1886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88</v>
      </c>
      <c r="C1338" s="58" t="s">
        <v>1886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89</v>
      </c>
      <c r="C1339" s="58" t="s">
        <v>1890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91</v>
      </c>
      <c r="C1340" s="58" t="s">
        <v>189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92</v>
      </c>
      <c r="C1341" s="58" t="s">
        <v>1893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94</v>
      </c>
      <c r="C1342" s="58" t="s">
        <v>189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95</v>
      </c>
      <c r="C1343" s="58" t="s">
        <v>1896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97</v>
      </c>
      <c r="C1344" s="58" t="s">
        <v>1898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99</v>
      </c>
      <c r="C1345" s="58" t="s">
        <v>1900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901</v>
      </c>
      <c r="C1346" s="58" t="s">
        <v>1902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903</v>
      </c>
      <c r="C1347" s="58" t="s">
        <v>1902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904</v>
      </c>
      <c r="C1348" s="58" t="s">
        <v>1902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05</v>
      </c>
      <c r="C1349" s="58" t="s">
        <v>1902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06</v>
      </c>
      <c r="C1350" s="58" t="s">
        <v>1907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08</v>
      </c>
      <c r="C1351" s="58" t="s">
        <v>1909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10</v>
      </c>
      <c r="C1352" s="58" t="s">
        <v>1911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12</v>
      </c>
      <c r="C1353" s="58" t="s">
        <v>1911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13</v>
      </c>
      <c r="C1354" s="58" t="s">
        <v>1914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15</v>
      </c>
      <c r="C1355" s="58" t="s">
        <v>1914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16</v>
      </c>
      <c r="C1356" s="58" t="s">
        <v>1917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18</v>
      </c>
      <c r="C1357" s="58" t="s">
        <v>1919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20</v>
      </c>
      <c r="C1358" s="58" t="s">
        <v>1921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22</v>
      </c>
      <c r="C1359" s="58" t="s">
        <v>1923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24</v>
      </c>
      <c r="C1360" s="58" t="s">
        <v>1923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5</v>
      </c>
      <c r="C1361" s="58" t="s">
        <v>1926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7</v>
      </c>
      <c r="C1362" s="58" t="s">
        <v>1926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28</v>
      </c>
      <c r="C1363" s="58" t="s">
        <v>1929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30</v>
      </c>
      <c r="C1364" s="58" t="s">
        <v>1929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31</v>
      </c>
      <c r="C1365" s="58" t="s">
        <v>1932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33</v>
      </c>
      <c r="C1366" s="58" t="s">
        <v>1932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34</v>
      </c>
      <c r="C1367" s="58" t="s">
        <v>1935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6</v>
      </c>
      <c r="C1368" s="58" t="s">
        <v>1937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8</v>
      </c>
      <c r="C1369" s="58" t="s">
        <v>1939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1941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42</v>
      </c>
      <c r="C1371" s="58" t="s">
        <v>1941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43</v>
      </c>
      <c r="C1372" s="58" t="s">
        <v>1941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5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7</v>
      </c>
      <c r="C1375" s="58" t="s">
        <v>1945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48</v>
      </c>
      <c r="C1376" s="58" t="s">
        <v>1949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50</v>
      </c>
      <c r="C1377" s="58" t="s">
        <v>1949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51</v>
      </c>
      <c r="C1378" s="58" t="s">
        <v>1952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53</v>
      </c>
      <c r="C1379" s="58" t="s">
        <v>1952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54</v>
      </c>
      <c r="C1380" s="58" t="s">
        <v>1952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5</v>
      </c>
      <c r="C1381" s="58" t="s">
        <v>1956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7</v>
      </c>
      <c r="C1382" s="58" t="s">
        <v>1956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58</v>
      </c>
      <c r="C1383" s="58" t="s">
        <v>1249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59</v>
      </c>
      <c r="C1384" s="58" t="s">
        <v>1249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60</v>
      </c>
      <c r="C1385" s="58" t="s">
        <v>1961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62</v>
      </c>
      <c r="C1386" s="58" t="s">
        <v>196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4</v>
      </c>
      <c r="C1387" s="58" t="s">
        <v>196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5</v>
      </c>
      <c r="C1388" s="58" t="s">
        <v>1966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7</v>
      </c>
      <c r="C1389" s="58" t="s">
        <v>1966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68</v>
      </c>
      <c r="C1390" s="58" t="s">
        <v>1966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69</v>
      </c>
      <c r="C1391" s="58" t="s">
        <v>413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70</v>
      </c>
      <c r="C1392" s="58" t="s">
        <v>413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1</v>
      </c>
      <c r="C1393" s="58" t="s">
        <v>413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413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2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3</v>
      </c>
      <c r="C1400" s="58" t="s">
        <v>1984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5</v>
      </c>
      <c r="C1401" s="58" t="s">
        <v>817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6</v>
      </c>
      <c r="C1402" s="58" t="s">
        <v>817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7</v>
      </c>
      <c r="C1403" s="58" t="s">
        <v>817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88</v>
      </c>
      <c r="C1404" s="58" t="s">
        <v>1989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90</v>
      </c>
      <c r="C1405" s="58" t="s">
        <v>1989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1</v>
      </c>
      <c r="C1406" s="58" t="s">
        <v>1992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3</v>
      </c>
      <c r="C1407" s="58" t="s">
        <v>1992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4</v>
      </c>
      <c r="C1408" s="58" t="s">
        <v>1995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6</v>
      </c>
      <c r="C1409" s="58" t="s">
        <v>837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7</v>
      </c>
      <c r="C1410" s="58" t="s">
        <v>860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98</v>
      </c>
      <c r="C1411" s="58" t="s">
        <v>1999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2000</v>
      </c>
      <c r="C1412" s="58" t="s">
        <v>2001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2002</v>
      </c>
      <c r="C1413" s="58" t="s">
        <v>2003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4</v>
      </c>
      <c r="C1414" s="58" t="s">
        <v>2005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6</v>
      </c>
      <c r="C1415" s="58" t="s">
        <v>845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7</v>
      </c>
      <c r="C1416" s="58" t="s">
        <v>845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8</v>
      </c>
      <c r="C1417" s="58" t="s">
        <v>845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09</v>
      </c>
      <c r="C1418" s="58" t="s">
        <v>2010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11</v>
      </c>
      <c r="C1419" s="58" t="s">
        <v>2010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12</v>
      </c>
      <c r="C1420" s="58" t="s">
        <v>2010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3</v>
      </c>
      <c r="C1421" s="58" t="s">
        <v>201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5</v>
      </c>
      <c r="C1422" s="58" t="s">
        <v>2016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6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8</v>
      </c>
      <c r="C1424" s="58" t="s">
        <v>2016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19</v>
      </c>
      <c r="C1425" s="58" t="s">
        <v>2016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20</v>
      </c>
      <c r="C1426" s="58" t="s">
        <v>2021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2</v>
      </c>
      <c r="C1427" s="58" t="s">
        <v>2021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3</v>
      </c>
      <c r="C1428" s="58" t="s">
        <v>2021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2025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6</v>
      </c>
      <c r="C1430" s="58" t="s">
        <v>800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7</v>
      </c>
      <c r="C1431" s="58" t="s">
        <v>80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8</v>
      </c>
      <c r="C1432" s="58" t="s">
        <v>80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3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1</v>
      </c>
      <c r="C1434" s="58" t="s">
        <v>2032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3</v>
      </c>
      <c r="C1435" s="58" t="s">
        <v>203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5</v>
      </c>
      <c r="C1436" s="58" t="s">
        <v>2036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7</v>
      </c>
      <c r="C1437" s="58" t="s">
        <v>2036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38</v>
      </c>
      <c r="C1438" s="58" t="s">
        <v>766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9</v>
      </c>
      <c r="C1439" s="58" t="s">
        <v>766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40</v>
      </c>
      <c r="C1440" s="58" t="s">
        <v>766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2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2042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2046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2046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52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3</v>
      </c>
      <c r="C1449" s="58" t="s">
        <v>2052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8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59</v>
      </c>
      <c r="C1453" s="58" t="s">
        <v>2058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60</v>
      </c>
      <c r="C1454" s="58" t="s">
        <v>206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2</v>
      </c>
      <c r="C1455" s="58" t="s">
        <v>2061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3</v>
      </c>
      <c r="C1456" s="58" t="s">
        <v>2064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65</v>
      </c>
      <c r="C1457" s="58" t="s">
        <v>2064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66</v>
      </c>
      <c r="C1458" s="58" t="s">
        <v>2067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8</v>
      </c>
      <c r="C1459" s="58" t="s">
        <v>2067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9</v>
      </c>
      <c r="C1460" s="58" t="s">
        <v>2070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71</v>
      </c>
      <c r="C1461" s="58" t="s">
        <v>2070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2</v>
      </c>
      <c r="C1462" s="58" t="s">
        <v>2073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4</v>
      </c>
      <c r="C1463" s="58" t="s">
        <v>2075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76</v>
      </c>
      <c r="C1464" s="58" t="s">
        <v>207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78</v>
      </c>
      <c r="C1465" s="58" t="s">
        <v>2079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80</v>
      </c>
      <c r="C1466" s="58" t="s">
        <v>2081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82</v>
      </c>
      <c r="C1467" s="58" t="s">
        <v>2081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83</v>
      </c>
      <c r="C1468" s="58" t="s">
        <v>2084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5</v>
      </c>
      <c r="C1469" s="58" t="s">
        <v>208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6</v>
      </c>
      <c r="C1470" s="58" t="s">
        <v>2087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88</v>
      </c>
      <c r="C1471" s="58" t="s">
        <v>2087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89</v>
      </c>
      <c r="C1472" s="58" t="s">
        <v>209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91</v>
      </c>
      <c r="C1473" s="58" t="s">
        <v>2090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92</v>
      </c>
      <c r="C1474" s="58" t="s">
        <v>2090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93</v>
      </c>
      <c r="C1475" s="58" t="s">
        <v>2090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4</v>
      </c>
      <c r="C1476" s="58" t="s">
        <v>209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6</v>
      </c>
      <c r="C1477" s="58" t="s">
        <v>209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7</v>
      </c>
      <c r="C1478" s="58" t="s">
        <v>2098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99</v>
      </c>
      <c r="C1479" s="58" t="s">
        <v>2100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101</v>
      </c>
      <c r="C1480" s="58" t="s">
        <v>2100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102</v>
      </c>
      <c r="C1481" s="58" t="s">
        <v>2103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104</v>
      </c>
      <c r="C1482" s="58" t="s">
        <v>2103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5</v>
      </c>
      <c r="C1483" s="58" t="s">
        <v>2106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7</v>
      </c>
      <c r="C1484" s="58" t="s">
        <v>724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8</v>
      </c>
      <c r="C1485" s="58" t="s">
        <v>724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09</v>
      </c>
      <c r="C1486" s="58" t="s">
        <v>2110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11</v>
      </c>
      <c r="C1487" s="58" t="s">
        <v>211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12</v>
      </c>
      <c r="C1488" s="58" t="s">
        <v>2113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4</v>
      </c>
      <c r="C1489" s="58" t="s">
        <v>2115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6</v>
      </c>
      <c r="C1490" s="58" t="s">
        <v>2115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7</v>
      </c>
      <c r="C1491" s="58" t="s">
        <v>2118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19</v>
      </c>
      <c r="C1492" s="58" t="s">
        <v>2118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20</v>
      </c>
      <c r="C1493" s="58" t="s">
        <v>2121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22</v>
      </c>
      <c r="C1494" s="58" t="s">
        <v>212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3</v>
      </c>
      <c r="C1495" s="58" t="s">
        <v>212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4</v>
      </c>
      <c r="C1496" s="58" t="s">
        <v>2125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6</v>
      </c>
      <c r="C1497" s="58" t="s">
        <v>2125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7</v>
      </c>
      <c r="C1498" s="58" t="s">
        <v>2125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8</v>
      </c>
      <c r="C1499" s="58" t="s">
        <v>88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29</v>
      </c>
      <c r="C1500" s="58" t="s">
        <v>88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31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2</v>
      </c>
      <c r="C1502" s="58" t="s">
        <v>213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3</v>
      </c>
      <c r="C1503" s="58" t="s">
        <v>2134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5</v>
      </c>
      <c r="C1504" s="58" t="s">
        <v>213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6</v>
      </c>
      <c r="C1505" s="58" t="s">
        <v>2137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8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39</v>
      </c>
      <c r="C1507" s="58" t="s">
        <v>213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41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2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4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5</v>
      </c>
      <c r="C1511" s="58" t="s">
        <v>2146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8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9</v>
      </c>
      <c r="C1513" s="58" t="s">
        <v>2148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50</v>
      </c>
      <c r="C1514" s="58" t="s">
        <v>2151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2</v>
      </c>
      <c r="C1515" s="58" t="s">
        <v>2151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3</v>
      </c>
      <c r="C1516" s="58" t="s">
        <v>918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4</v>
      </c>
      <c r="C1517" s="58" t="s">
        <v>918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6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7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909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909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2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2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2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6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8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9</v>
      </c>
      <c r="C1528" s="58" t="s">
        <v>2168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8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2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3</v>
      </c>
      <c r="C1531" s="58" t="s">
        <v>2172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2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1275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12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12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2</v>
      </c>
      <c r="C1539" s="58" t="s">
        <v>2183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4</v>
      </c>
      <c r="C1540" s="58" t="s">
        <v>2183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5</v>
      </c>
      <c r="C1541" s="58" t="s">
        <v>2183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7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8</v>
      </c>
      <c r="C1543" s="58" t="s">
        <v>2187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7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91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2</v>
      </c>
      <c r="C1546" s="58" t="s">
        <v>2191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3</v>
      </c>
      <c r="C1547" s="58" t="s">
        <v>2194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5</v>
      </c>
      <c r="C1548" s="58" t="s">
        <v>2196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2196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2196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4</v>
      </c>
      <c r="C1555" s="58" t="s">
        <v>2205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6</v>
      </c>
      <c r="C1556" s="58" t="s">
        <v>2205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7</v>
      </c>
      <c r="C1557" s="58" t="s">
        <v>2205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8</v>
      </c>
      <c r="C1558" s="58" t="s">
        <v>2205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9</v>
      </c>
      <c r="C1559" s="58" t="s">
        <v>1300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10</v>
      </c>
      <c r="C1560" s="58" t="s">
        <v>1300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11</v>
      </c>
      <c r="C1561" s="58" t="s">
        <v>1300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2</v>
      </c>
      <c r="C1562" s="58" t="s">
        <v>1300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3</v>
      </c>
      <c r="C1563" s="58" t="s">
        <v>2214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5</v>
      </c>
      <c r="C1564" s="58" t="s">
        <v>2216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7</v>
      </c>
      <c r="C1565" s="58" t="s">
        <v>2216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8</v>
      </c>
      <c r="C1566" s="58" t="s">
        <v>2219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19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21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2</v>
      </c>
      <c r="C1569" s="58" t="s">
        <v>2219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3</v>
      </c>
      <c r="C1570" s="58" t="s">
        <v>2219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1315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1315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6</v>
      </c>
      <c r="C1573" s="58" t="s">
        <v>1315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7</v>
      </c>
      <c r="C1574" s="58" t="s">
        <v>131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8</v>
      </c>
      <c r="C1575" s="58" t="s">
        <v>131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29</v>
      </c>
      <c r="C1576" s="58" t="s">
        <v>1315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0</v>
      </c>
      <c r="C1577" s="58" t="s">
        <v>13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1</v>
      </c>
      <c r="C1578" s="58" t="s">
        <v>1333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2</v>
      </c>
      <c r="C1579" s="58" t="s">
        <v>1334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3</v>
      </c>
      <c r="C1580" s="58" t="s">
        <v>2234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5</v>
      </c>
      <c r="C1581" s="58" t="s">
        <v>2234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6</v>
      </c>
      <c r="C1582" s="58" t="s">
        <v>2234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7</v>
      </c>
      <c r="C1583" s="58" t="s">
        <v>2234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38</v>
      </c>
      <c r="C1584" s="58" t="s">
        <v>2234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39</v>
      </c>
      <c r="C1585" s="58" t="s">
        <v>1339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0</v>
      </c>
      <c r="C1586" s="58" t="s">
        <v>1339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1</v>
      </c>
      <c r="C1587" s="58" t="s">
        <v>1339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2</v>
      </c>
      <c r="C1588" s="58" t="s">
        <v>1339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3</v>
      </c>
      <c r="C1589" s="58" t="s">
        <v>1345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4</v>
      </c>
      <c r="C1590" s="58" t="s">
        <v>1345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45</v>
      </c>
      <c r="C1591" s="58" t="s">
        <v>1345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46</v>
      </c>
      <c r="C1592" s="58" t="s">
        <v>1345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47</v>
      </c>
      <c r="C1593" s="58" t="s">
        <v>1349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48</v>
      </c>
      <c r="C1594" s="58" t="s">
        <v>1349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49</v>
      </c>
      <c r="C1595" s="58" t="s">
        <v>1349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0</v>
      </c>
      <c r="C1596" s="58" t="s">
        <v>1349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1</v>
      </c>
      <c r="C1597" s="58" t="s">
        <v>2252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3</v>
      </c>
      <c r="C1598" s="58" t="s">
        <v>2252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54</v>
      </c>
      <c r="C1599" s="58" t="s">
        <v>2252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55</v>
      </c>
      <c r="C1600" s="58" t="s">
        <v>225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56</v>
      </c>
      <c r="C1601" s="58" t="s">
        <v>22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57</v>
      </c>
      <c r="C1602" s="58" t="s">
        <v>2258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59</v>
      </c>
      <c r="C1603" s="58" t="s">
        <v>2258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0</v>
      </c>
      <c r="C1604" s="58" t="s">
        <v>2258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1</v>
      </c>
      <c r="C1605" s="58" t="s">
        <v>2262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63</v>
      </c>
      <c r="C1606" s="58" t="s">
        <v>2262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64</v>
      </c>
      <c r="C1607" s="58" t="s">
        <v>2262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65</v>
      </c>
      <c r="C1608" s="58" t="s">
        <v>2266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67</v>
      </c>
      <c r="C1609" s="58" t="s">
        <v>2266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68</v>
      </c>
      <c r="C1610" s="58" t="s">
        <v>2266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69</v>
      </c>
      <c r="C1611" s="58" t="s">
        <v>2266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0</v>
      </c>
      <c r="C1612" s="58" t="s">
        <v>1371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1</v>
      </c>
      <c r="C1613" s="58" t="s">
        <v>1371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72</v>
      </c>
      <c r="C1614" s="58" t="s">
        <v>1371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73</v>
      </c>
      <c r="C1615" s="58" t="s">
        <v>13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74</v>
      </c>
      <c r="C1616" s="58" t="s">
        <v>1382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75</v>
      </c>
      <c r="C1617" s="58" t="s">
        <v>1382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76</v>
      </c>
      <c r="C1618" s="58" t="s">
        <v>1385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77</v>
      </c>
      <c r="C1619" s="58" t="s">
        <v>1386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78</v>
      </c>
      <c r="C1620" s="58" t="s">
        <v>1388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79</v>
      </c>
      <c r="C1621" s="58" t="s">
        <v>1388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80</v>
      </c>
      <c r="C1622" s="58" t="s">
        <v>1388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81</v>
      </c>
      <c r="C1623" s="58" t="s">
        <v>13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82</v>
      </c>
      <c r="C1624" s="58" t="s">
        <v>2283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84</v>
      </c>
      <c r="C1625" s="58" t="s">
        <v>1395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85</v>
      </c>
      <c r="C1626" s="58" t="s">
        <v>1395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86</v>
      </c>
      <c r="C1627" s="58" t="s">
        <v>2287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6.4" hidden="false" customHeight="true" outlineLevel="0" collapsed="false">
      <c r="A1628" s="57" t="n">
        <v>1616</v>
      </c>
      <c r="B1628" s="52"/>
      <c r="C1628" s="66" t="s">
        <v>2288</v>
      </c>
      <c r="D1628" s="52"/>
      <c r="E1628" s="67" t="n">
        <f aca="false">SUM(E13,E30,E96,E118,E137,E219,E265,E386,E437,E495,E506,E548,E592,E657,E681,E747,E760,E818,E884,E989,E1015:E1627)</f>
        <v>83</v>
      </c>
      <c r="F1628" s="67" t="n">
        <f aca="false">SUM(F13,F30,F96,F118,F137,F219,F265,F386,F437,F495,F506,F548,F592,F657,F681,F747,F760,F818,F884,F989,F1015:F1627)</f>
        <v>38</v>
      </c>
      <c r="G1628" s="67" t="n">
        <f aca="false">SUM(G13,G30,G96,G118,G137,G219,G265,G386,G437,G495,G506,G548,G592,G657,G681,G747,G760,G818,G884,G989,G1015:G1627)</f>
        <v>0</v>
      </c>
      <c r="H1628" s="67" t="n">
        <f aca="false">SUM(H13,H30,H96,H118,H137,H219,H265,H386,H437,H495,H506,H548,H592,H657,H681,H747,H760,H818,H884,H989,H1015:H1627)</f>
        <v>0</v>
      </c>
      <c r="I1628" s="67" t="n">
        <f aca="false">SUM(I13,I30,I96,I118,I137,I219,I265,I386,I437,I495,I506,I548,I592,I657,I681,I747,I760,I818,I884,I989,I1015:I1627)</f>
        <v>45</v>
      </c>
      <c r="J1628" s="67" t="n">
        <f aca="false">SUM(J13,J30,J96,J118,J137,J219,J265,J386,J437,J495,J506,J548,J592,J657,J681,J747,J760,J818,J884,J989,J1015:J1627)</f>
        <v>0</v>
      </c>
      <c r="K1628" s="67" t="n">
        <f aca="false">SUM(K13,K30,K96,K118,K137,K219,K265,K386,K437,K495,K506,K548,K592,K657,K681,K747,K760,K818,K884,K989,K1015:K1627)</f>
        <v>2</v>
      </c>
      <c r="L1628" s="67" t="n">
        <f aca="false">SUM(L13,L30,L96,L118,L137,L219,L265,L386,L437,L495,L506,L548,L592,L657,L681,L747,L760,L818,L884,L989,L1015:L1627)</f>
        <v>0</v>
      </c>
      <c r="M1628" s="67" t="n">
        <f aca="false">SUM(M13,M30,M96,M118,M137,M219,M265,M386,M437,M495,M506,M548,M592,M657,M681,M747,M760,M818,M884,M989,M1015:M1627)</f>
        <v>1</v>
      </c>
      <c r="N1628" s="67" t="n">
        <f aca="false">SUM(N13,N30,N96,N118,N137,N219,N265,N386,N437,N495,N506,N548,N592,N657,N681,N747,N760,N818,N884,N989,N1015:N1627)</f>
        <v>0</v>
      </c>
      <c r="O1628" s="67" t="n">
        <f aca="false">SUM(O13,O30,O96,O118,O137,O219,O265,O386,O437,O495,O506,O548,O592,O657,O681,O747,O760,O818,O884,O989,O1015:O1627)</f>
        <v>37</v>
      </c>
      <c r="P1628" s="67" t="n">
        <f aca="false">SUM(P13,P30,P96,P118,P137,P219,P265,P386,P437,P495,P506,P548,P592,P657,P681,P747,P760,P818,P884,P989,P1015:P1627)</f>
        <v>0</v>
      </c>
      <c r="Q1628" s="67" t="n">
        <f aca="false">SUM(Q13,Q30,Q96,Q118,Q137,Q219,Q265,Q386,Q437,Q495,Q506,Q548,Q592,Q657,Q681,Q747,Q760,Q818,Q884,Q989,Q1015:Q1627)</f>
        <v>0</v>
      </c>
      <c r="R1628" s="67" t="n">
        <f aca="false">SUM(R13,R30,R96,R118,R137,R219,R265,R386,R437,R495,R506,R548,R592,R657,R681,R747,R760,R818,R884,R989,R1015:R1627)</f>
        <v>5</v>
      </c>
      <c r="S1628" s="67" t="n">
        <f aca="false">SUM(S13,S30,S96,S118,S137,S219,S265,S386,S437,S495,S506,S548,S592,S657,S681,S747,S760,S818,S884,S989,S1015:S1627)</f>
        <v>0</v>
      </c>
      <c r="T1628" s="67" t="n">
        <f aca="false">SUM(T13,T30,T96,T118,T137,T219,T265,T386,T437,T495,T506,T548,T592,T657,T681,T747,T760,T818,T884,T989,T1015:T1627)</f>
        <v>3</v>
      </c>
      <c r="U1628" s="67" t="n">
        <f aca="false">SUM(U13,U30,U96,U118,U137,U219,U265,U386,U437,U495,U506,U548,U592,U657,U681,U747,U760,U818,U884,U989,U1015:U1627)</f>
        <v>0</v>
      </c>
      <c r="V1628" s="67" t="n">
        <f aca="false">SUM(V13,V30,V96,V118,V137,V219,V265,V386,V437,V495,V506,V548,V592,V657,V681,V747,V760,V818,V884,V989,V1015:V1627)</f>
        <v>0</v>
      </c>
      <c r="W1628" s="67" t="n">
        <f aca="false">SUM(W13,W30,W96,W118,W137,W219,W265,W386,W437,W495,W506,W548,W592,W657,W681,W747,W760,W818,W884,W989,W1015:W1627)</f>
        <v>2</v>
      </c>
      <c r="X1628" s="67" t="n">
        <f aca="false">SUM(X13,X30,X96,X118,X137,X219,X265,X386,X437,X495,X506,X548,X592,X657,X681,X747,X760,X818,X884,X989,X1015:X1627)</f>
        <v>1</v>
      </c>
      <c r="Y1628" s="67" t="n">
        <f aca="false">SUM(Y13,Y30,Y96,Y118,Y137,Y219,Y265,Y386,Y437,Y495,Y506,Y548,Y592,Y657,Y681,Y747,Y760,Y818,Y884,Y989,Y1015:Y1627)</f>
        <v>0</v>
      </c>
      <c r="Z1628" s="67" t="n">
        <f aca="false">SUM(Z13,Z30,Z96,Z118,Z137,Z219,Z265,Z386,Z437,Z495,Z506,Z548,Z592,Z657,Z681,Z747,Z760,Z818,Z884,Z989,Z1015:Z1627)</f>
        <v>0</v>
      </c>
      <c r="AA1628" s="67" t="n">
        <f aca="false">SUM(AA13,AA30,AA96,AA118,AA137,AA219,AA265,AA386,AA437,AA495,AA506,AA548,AA592,AA657,AA681,AA747,AA760,AA818,AA884,AA989,AA1015:AA1627)</f>
        <v>0</v>
      </c>
      <c r="AB1628" s="67" t="n">
        <f aca="false">SUM(AB13,AB30,AB96,AB118,AB137,AB219,AB265,AB386,AB437,AB495,AB506,AB548,AB592,AB657,AB681,AB747,AB760,AB818,AB884,AB989,AB1015:AB1627)</f>
        <v>1</v>
      </c>
      <c r="AC1628" s="67" t="n">
        <f aca="false">SUM(AC13,AC30,AC96,AC118,AC137,AC219,AC265,AC386,AC437,AC495,AC506,AC548,AC592,AC657,AC681,AC747,AC760,AC818,AC884,AC989,AC1015:AC1627)</f>
        <v>0</v>
      </c>
      <c r="AD1628" s="67" t="n">
        <f aca="false">SUM(AD13,AD30,AD96,AD118,AD137,AD219,AD265,AD386,AD437,AD495,AD506,AD548,AD592,AD657,AD681,AD747,AD760,AD818,AD884,AD989,AD1015:AD1627)</f>
        <v>0</v>
      </c>
      <c r="AE1628" s="67" t="n">
        <f aca="false">SUM(AE13,AE30,AE96,AE118,AE137,AE219,AE265,AE386,AE437,AE495,AE506,AE548,AE592,AE657,AE681,AE747,AE760,AE818,AE884,AE989,AE1015:AE1627)</f>
        <v>1</v>
      </c>
      <c r="AF1628" s="67" t="n">
        <f aca="false">SUM(AF13,AF30,AF96,AF118,AF137,AF219,AF265,AF386,AF437,AF495,AF506,AF548,AF592,AF657,AF681,AF747,AF760,AF818,AF884,AF989,AF1015:AF1627)</f>
        <v>0</v>
      </c>
      <c r="AG1628" s="67" t="n">
        <f aca="false">SUM(AG13,AG30,AG96,AG118,AG137,AG219,AG265,AG386,AG437,AG495,AG506,AG548,AG592,AG657,AG681,AG747,AG760,AG818,AG884,AG989,AG1015:AG1627)</f>
        <v>3</v>
      </c>
      <c r="AH1628" s="67" t="n">
        <f aca="false">SUM(AH13,AH30,AH96,AH118,AH137,AH219,AH265,AH386,AH437,AH495,AH506,AH548,AH592,AH657,AH681,AH747,AH760,AH818,AH884,AH989,AH1015:AH1627)</f>
        <v>16</v>
      </c>
      <c r="AI1628" s="67" t="n">
        <f aca="false">SUM(AI13,AI30,AI96,AI118,AI137,AI219,AI265,AI386,AI437,AI495,AI506,AI548,AI592,AI657,AI681,AI747,AI760,AI818,AI884,AI989,AI1015:AI1627)</f>
        <v>0</v>
      </c>
      <c r="AJ1628" s="67" t="n">
        <f aca="false">SUM(AJ13,AJ30,AJ96,AJ118,AJ137,AJ219,AJ265,AJ386,AJ437,AJ495,AJ506,AJ548,AJ592,AJ657,AJ681,AJ747,AJ760,AJ818,AJ884,AJ989,AJ1015:AJ1627)</f>
        <v>0</v>
      </c>
      <c r="AK1628" s="67" t="n">
        <f aca="false">SUM(AK13,AK30,AK96,AK118,AK137,AK219,AK265,AK386,AK437,AK495,AK506,AK548,AK592,AK657,AK681,AK747,AK760,AK818,AK884,AK989,AK1015:AK1627)</f>
        <v>14</v>
      </c>
      <c r="AL1628" s="67" t="n">
        <f aca="false">SUM(AL13,AL30,AL96,AL118,AL137,AL219,AL265,AL386,AL437,AL495,AL506,AL548,AL592,AL657,AL681,AL747,AL760,AL818,AL884,AL989,AL1015:AL1627)</f>
        <v>0</v>
      </c>
      <c r="AM1628" s="67" t="n">
        <f aca="false">SUM(AM13,AM30,AM96,AM118,AM137,AM219,AM265,AM386,AM437,AM495,AM506,AM548,AM592,AM657,AM681,AM747,AM760,AM818,AM884,AM989,AM1015:AM1627)</f>
        <v>0</v>
      </c>
      <c r="AN1628" s="67" t="n">
        <f aca="false">SUM(AN13,AN30,AN96,AN118,AN137,AN219,AN265,AN386,AN437,AN495,AN506,AN548,AN592,AN657,AN681,AN747,AN760,AN818,AN884,AN989,AN1015:AN1627)</f>
        <v>0</v>
      </c>
      <c r="AO1628" s="67" t="n">
        <f aca="false">SUM(AO13,AO30,AO96,AO118,AO137,AO219,AO265,AO386,AO437,AO495,AO506,AO548,AO592,AO657,AO681,AO747,AO760,AO818,AO884,AO989,AO1015:AO1627)</f>
        <v>0</v>
      </c>
      <c r="AP1628" s="67" t="n">
        <f aca="false">SUM(AP13,AP30,AP96,AP118,AP137,AP219,AP265,AP386,AP437,AP495,AP506,AP548,AP592,AP657,AP681,AP747,AP760,AP818,AP884,AP989,AP1015:AP1627)</f>
        <v>3</v>
      </c>
      <c r="AQ1628" s="67" t="n">
        <f aca="false">SUM(AQ13,AQ30,AQ96,AQ118,AQ137,AQ219,AQ265,AQ386,AQ437,AQ495,AQ506,AQ548,AQ592,AQ657,AQ681,AQ747,AQ760,AQ818,AQ884,AQ989,AQ1015:AQ1627)</f>
        <v>0</v>
      </c>
      <c r="AR1628" s="67" t="n">
        <f aca="false">SUM(AR13,AR30,AR96,AR118,AR137,AR219,AR265,AR386,AR437,AR495,AR506,AR548,AR592,AR657,AR681,AR747,AR760,AR818,AR884,AR989,AR1015:AR1627)</f>
        <v>5</v>
      </c>
      <c r="AS1628" s="67" t="n">
        <f aca="false">SUM(AS13,AS30,AS96,AS118,AS137,AS219,AS265,AS386,AS437,AS495,AS506,AS548,AS592,AS657,AS681,AS747,AS760,AS818,AS884,AS989,AS1015:AS1627)</f>
        <v>1</v>
      </c>
      <c r="AT1628" s="67" t="n">
        <f aca="false">SUM(AT13,AT30,AT96,AT118,AT137,AT219,AT265,AT386,AT437,AT495,AT506,AT548,AT592,AT657,AT681,AT747,AT760,AT818,AT884,AT989,AT1015:AT1627)</f>
        <v>0</v>
      </c>
      <c r="AU1628" s="67" t="n">
        <f aca="false">SUM(AU13,AU30,AU96,AU118,AU137,AU219,AU265,AU386,AU437,AU495,AU506,AU548,AU592,AU657,AU681,AU747,AU760,AU818,AU884,AU989,AU1015:AU1627)</f>
        <v>0</v>
      </c>
      <c r="AV1628" s="67" t="n">
        <f aca="false">SUM(AV13,AV30,AV96,AV118,AV137,AV219,AV265,AV386,AV437,AV495,AV506,AV548,AV592,AV657,AV681,AV747,AV760,AV818,AV884,AV989,AV1015:AV1627)</f>
        <v>0</v>
      </c>
      <c r="AW1628" s="14"/>
    </row>
    <row r="1629" customFormat="false" ht="17.35" hidden="false" customHeight="true" outlineLevel="0" collapsed="false">
      <c r="A1629" s="57" t="n">
        <v>1617</v>
      </c>
      <c r="B1629" s="50" t="s">
        <v>69</v>
      </c>
      <c r="C1629" s="68" t="s">
        <v>2289</v>
      </c>
      <c r="D1629" s="58"/>
      <c r="E1629" s="69" t="n">
        <v>54</v>
      </c>
      <c r="F1629" s="61" t="n">
        <v>16</v>
      </c>
      <c r="G1629" s="61"/>
      <c r="H1629" s="61"/>
      <c r="I1629" s="61" t="n">
        <v>38</v>
      </c>
      <c r="J1629" s="61"/>
      <c r="K1629" s="61" t="n">
        <v>2</v>
      </c>
      <c r="L1629" s="61"/>
      <c r="M1629" s="61"/>
      <c r="N1629" s="61"/>
      <c r="O1629" s="61" t="n">
        <v>36</v>
      </c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 t="n">
        <v>3</v>
      </c>
      <c r="AH1629" s="61" t="n">
        <v>12</v>
      </c>
      <c r="AI1629" s="61"/>
      <c r="AJ1629" s="61"/>
      <c r="AK1629" s="61" t="n">
        <v>1</v>
      </c>
      <c r="AL1629" s="61"/>
      <c r="AM1629" s="61"/>
      <c r="AN1629" s="61"/>
      <c r="AO1629" s="61"/>
      <c r="AP1629" s="61"/>
      <c r="AQ1629" s="61"/>
      <c r="AR1629" s="61" t="n">
        <v>2</v>
      </c>
      <c r="AS1629" s="61"/>
      <c r="AT1629" s="61"/>
      <c r="AU1629" s="60"/>
      <c r="AV1629" s="60"/>
      <c r="AW1629" s="14"/>
    </row>
    <row r="1630" customFormat="false" ht="18.1" hidden="false" customHeight="true" outlineLevel="0" collapsed="false">
      <c r="A1630" s="57" t="n">
        <v>1618</v>
      </c>
      <c r="B1630" s="50"/>
      <c r="C1630" s="68" t="s">
        <v>2290</v>
      </c>
      <c r="D1630" s="70"/>
      <c r="E1630" s="71" t="n">
        <v>13</v>
      </c>
      <c r="F1630" s="61" t="n">
        <v>10</v>
      </c>
      <c r="G1630" s="61"/>
      <c r="H1630" s="61"/>
      <c r="I1630" s="61" t="n">
        <v>3</v>
      </c>
      <c r="J1630" s="61"/>
      <c r="K1630" s="61"/>
      <c r="L1630" s="61"/>
      <c r="M1630" s="61" t="n">
        <v>1</v>
      </c>
      <c r="N1630" s="61"/>
      <c r="O1630" s="61" t="n">
        <v>1</v>
      </c>
      <c r="P1630" s="61"/>
      <c r="Q1630" s="61"/>
      <c r="R1630" s="61" t="n">
        <v>1</v>
      </c>
      <c r="S1630" s="61"/>
      <c r="T1630" s="61" t="n">
        <v>1</v>
      </c>
      <c r="U1630" s="61"/>
      <c r="V1630" s="61"/>
      <c r="W1630" s="61"/>
      <c r="X1630" s="61" t="n">
        <v>1</v>
      </c>
      <c r="Y1630" s="61"/>
      <c r="Z1630" s="61"/>
      <c r="AA1630" s="61"/>
      <c r="AB1630" s="61" t="n">
        <v>1</v>
      </c>
      <c r="AC1630" s="61"/>
      <c r="AD1630" s="61"/>
      <c r="AE1630" s="61" t="n">
        <v>1</v>
      </c>
      <c r="AF1630" s="61"/>
      <c r="AG1630" s="61"/>
      <c r="AH1630" s="61" t="n">
        <v>2</v>
      </c>
      <c r="AI1630" s="61"/>
      <c r="AJ1630" s="61"/>
      <c r="AK1630" s="61" t="n">
        <v>5</v>
      </c>
      <c r="AL1630" s="61"/>
      <c r="AM1630" s="61"/>
      <c r="AN1630" s="61"/>
      <c r="AO1630" s="61"/>
      <c r="AP1630" s="61" t="n">
        <v>2</v>
      </c>
      <c r="AQ1630" s="61"/>
      <c r="AR1630" s="61" t="n">
        <v>1</v>
      </c>
      <c r="AS1630" s="61" t="n">
        <v>1</v>
      </c>
      <c r="AT1630" s="61"/>
      <c r="AU1630" s="60"/>
      <c r="AV1630" s="60"/>
      <c r="AW1630" s="14"/>
    </row>
    <row r="1631" customFormat="false" ht="12.8" hidden="false" customHeight="false" outlineLevel="0" collapsed="false">
      <c r="A1631" s="57" t="n">
        <v>1619</v>
      </c>
      <c r="B1631" s="50"/>
      <c r="C1631" s="68" t="s">
        <v>2291</v>
      </c>
      <c r="D1631" s="72"/>
      <c r="E1631" s="73" t="n">
        <v>16</v>
      </c>
      <c r="F1631" s="61" t="n">
        <v>12</v>
      </c>
      <c r="G1631" s="61"/>
      <c r="H1631" s="61"/>
      <c r="I1631" s="61" t="n">
        <v>4</v>
      </c>
      <c r="J1631" s="61"/>
      <c r="K1631" s="61"/>
      <c r="L1631" s="61"/>
      <c r="M1631" s="61"/>
      <c r="N1631" s="61"/>
      <c r="O1631" s="61"/>
      <c r="P1631" s="61"/>
      <c r="Q1631" s="61"/>
      <c r="R1631" s="61" t="n">
        <v>4</v>
      </c>
      <c r="S1631" s="61"/>
      <c r="T1631" s="61" t="n">
        <v>2</v>
      </c>
      <c r="U1631" s="61"/>
      <c r="V1631" s="61"/>
      <c r="W1631" s="61" t="n">
        <v>2</v>
      </c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 t="n">
        <v>2</v>
      </c>
      <c r="AI1631" s="61"/>
      <c r="AJ1631" s="61"/>
      <c r="AK1631" s="61" t="n">
        <v>8</v>
      </c>
      <c r="AL1631" s="61"/>
      <c r="AM1631" s="61"/>
      <c r="AN1631" s="61"/>
      <c r="AO1631" s="61"/>
      <c r="AP1631" s="61" t="n">
        <v>1</v>
      </c>
      <c r="AQ1631" s="61"/>
      <c r="AR1631" s="61" t="n">
        <v>2</v>
      </c>
      <c r="AS1631" s="61"/>
      <c r="AT1631" s="61"/>
      <c r="AU1631" s="60"/>
      <c r="AV1631" s="60"/>
      <c r="AW1631" s="14"/>
    </row>
    <row r="1632" customFormat="false" ht="17.35" hidden="false" customHeight="true" outlineLevel="0" collapsed="false">
      <c r="A1632" s="57" t="n">
        <v>1620</v>
      </c>
      <c r="B1632" s="50"/>
      <c r="C1632" s="68" t="s">
        <v>2292</v>
      </c>
      <c r="D1632" s="70"/>
      <c r="E1632" s="7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12.8" hidden="false" customHeight="false" outlineLevel="0" collapsed="false">
      <c r="A1633" s="57" t="n">
        <v>1621</v>
      </c>
      <c r="B1633" s="50"/>
      <c r="C1633" s="74" t="s">
        <v>2293</v>
      </c>
      <c r="D1633" s="72"/>
      <c r="E1633" s="71" t="n">
        <v>37</v>
      </c>
      <c r="F1633" s="61"/>
      <c r="G1633" s="61"/>
      <c r="H1633" s="61"/>
      <c r="I1633" s="61" t="n">
        <v>37</v>
      </c>
      <c r="J1633" s="61"/>
      <c r="K1633" s="61"/>
      <c r="L1633" s="61"/>
      <c r="M1633" s="61"/>
      <c r="N1633" s="61"/>
      <c r="O1633" s="61" t="n">
        <v>37</v>
      </c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12.8" hidden="false" customHeight="false" outlineLevel="0" collapsed="false">
      <c r="A1634" s="57" t="n">
        <v>1622</v>
      </c>
      <c r="B1634" s="50"/>
      <c r="C1634" s="75" t="s">
        <v>2294</v>
      </c>
      <c r="D1634" s="72"/>
      <c r="E1634" s="71" t="n">
        <v>9</v>
      </c>
      <c r="F1634" s="61" t="n">
        <v>3</v>
      </c>
      <c r="G1634" s="61"/>
      <c r="H1634" s="61"/>
      <c r="I1634" s="61" t="n">
        <v>6</v>
      </c>
      <c r="J1634" s="61"/>
      <c r="K1634" s="61" t="n">
        <v>1</v>
      </c>
      <c r="L1634" s="61"/>
      <c r="M1634" s="61"/>
      <c r="N1634" s="61"/>
      <c r="O1634" s="61" t="n">
        <v>4</v>
      </c>
      <c r="P1634" s="61"/>
      <c r="Q1634" s="61"/>
      <c r="R1634" s="61" t="n">
        <v>1</v>
      </c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 t="n">
        <v>2</v>
      </c>
      <c r="AI1634" s="61"/>
      <c r="AJ1634" s="61"/>
      <c r="AK1634" s="61" t="n">
        <v>1</v>
      </c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17.35" hidden="false" customHeight="true" outlineLevel="0" collapsed="false">
      <c r="A1635" s="57" t="n">
        <v>1623</v>
      </c>
      <c r="B1635" s="50"/>
      <c r="C1635" s="75" t="s">
        <v>2295</v>
      </c>
      <c r="D1635" s="76"/>
      <c r="E1635" s="71" t="n">
        <v>3</v>
      </c>
      <c r="F1635" s="61" t="n">
        <v>3</v>
      </c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 t="n">
        <v>1</v>
      </c>
      <c r="AI1635" s="61"/>
      <c r="AJ1635" s="61"/>
      <c r="AK1635" s="61" t="n">
        <v>2</v>
      </c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5.65" hidden="false" customHeight="true" outlineLevel="0" collapsed="false">
      <c r="A1636" s="57" t="n">
        <v>1624</v>
      </c>
      <c r="B1636" s="50"/>
      <c r="C1636" s="75" t="s">
        <v>2296</v>
      </c>
      <c r="D1636" s="76"/>
      <c r="E1636" s="7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14.35" hidden="false" customHeight="true" outlineLevel="0" collapsed="false">
      <c r="A1637" s="57" t="n">
        <v>1625</v>
      </c>
      <c r="B1637" s="50"/>
      <c r="C1637" s="75" t="s">
        <v>2297</v>
      </c>
      <c r="D1637" s="76"/>
      <c r="E1637" s="7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15.85" hidden="false" customHeight="true" outlineLevel="0" collapsed="false">
      <c r="A1638" s="57" t="n">
        <v>1626</v>
      </c>
      <c r="B1638" s="50"/>
      <c r="C1638" s="75" t="s">
        <v>2298</v>
      </c>
      <c r="D1638" s="76"/>
      <c r="E1638" s="7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12.85" hidden="false" customHeight="true" outlineLevel="0" collapsed="false">
      <c r="A1639" s="57" t="n">
        <v>1627</v>
      </c>
      <c r="B1639" s="50"/>
      <c r="C1639" s="75" t="s">
        <v>2299</v>
      </c>
      <c r="D1639" s="76"/>
      <c r="E1639" s="7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5.65" hidden="false" customHeight="true" outlineLevel="0" collapsed="false">
      <c r="A1640" s="77"/>
      <c r="B1640" s="77"/>
      <c r="C1640" s="77"/>
      <c r="D1640" s="77"/>
      <c r="E1640" s="77"/>
      <c r="F1640" s="77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77"/>
      <c r="R1640" s="77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  <c r="AL1640" s="77"/>
      <c r="AM1640" s="77"/>
      <c r="AN1640" s="77"/>
      <c r="AO1640" s="77"/>
      <c r="AP1640" s="77"/>
      <c r="AQ1640" s="77"/>
      <c r="AR1640" s="77"/>
      <c r="AS1640" s="77"/>
      <c r="AT1640" s="77"/>
      <c r="AU1640" s="77"/>
      <c r="AV1640" s="77"/>
    </row>
    <row r="1641" customFormat="false" ht="12.85" hidden="false" customHeight="true" outlineLevel="0" collapsed="false">
      <c r="AL1641" s="78" t="s">
        <v>2300</v>
      </c>
      <c r="AM1641" s="78"/>
      <c r="AN1641" s="79"/>
      <c r="AO1641" s="79"/>
      <c r="AP1641" s="79"/>
      <c r="AQ1641" s="80"/>
      <c r="AS1641" s="81" t="s">
        <v>2301</v>
      </c>
      <c r="AT1641" s="81"/>
      <c r="AU1641" s="81"/>
      <c r="AV1641" s="81"/>
    </row>
    <row r="1642" customFormat="false" ht="19.6" hidden="false" customHeight="true" outlineLevel="0" collapsed="false">
      <c r="AL1642" s="82"/>
      <c r="AM1642" s="82"/>
      <c r="AN1642" s="83" t="s">
        <v>2302</v>
      </c>
      <c r="AO1642" s="83"/>
      <c r="AP1642" s="83"/>
      <c r="AQ1642" s="83"/>
      <c r="AR1642" s="84"/>
      <c r="AS1642" s="83" t="s">
        <v>2303</v>
      </c>
      <c r="AT1642" s="83"/>
      <c r="AU1642" s="83"/>
      <c r="AV1642" s="83"/>
    </row>
    <row r="1643" customFormat="false" ht="18.1" hidden="false" customHeight="true" outlineLevel="0" collapsed="false">
      <c r="AL1643" s="82" t="s">
        <v>2304</v>
      </c>
      <c r="AM1643" s="85"/>
      <c r="AN1643" s="86"/>
      <c r="AO1643" s="86"/>
      <c r="AP1643" s="86"/>
      <c r="AQ1643" s="86"/>
      <c r="AR1643" s="87"/>
      <c r="AS1643" s="88" t="s">
        <v>2305</v>
      </c>
      <c r="AT1643" s="88"/>
      <c r="AU1643" s="88"/>
      <c r="AV1643" s="88"/>
    </row>
    <row r="1644" customFormat="false" ht="28.7" hidden="false" customHeight="true" outlineLevel="0" collapsed="false">
      <c r="AL1644" s="45"/>
      <c r="AM1644" s="45"/>
      <c r="AN1644" s="83" t="s">
        <v>2302</v>
      </c>
      <c r="AO1644" s="83"/>
      <c r="AP1644" s="83"/>
      <c r="AQ1644" s="83"/>
      <c r="AR1644" s="45"/>
      <c r="AS1644" s="83" t="s">
        <v>2303</v>
      </c>
      <c r="AT1644" s="83"/>
      <c r="AU1644" s="83"/>
      <c r="AV1644" s="83"/>
    </row>
    <row r="1645" customFormat="false" ht="25.65" hidden="false" customHeight="true" outlineLevel="0" collapsed="false">
      <c r="AM1645" s="89"/>
      <c r="AN1645" s="89"/>
      <c r="AO1645" s="90"/>
      <c r="AP1645" s="90"/>
      <c r="AQ1645" s="90"/>
      <c r="AR1645" s="90"/>
      <c r="AS1645" s="90"/>
      <c r="AT1645" s="91"/>
      <c r="AU1645" s="91"/>
      <c r="AV1645" s="90"/>
    </row>
    <row r="1646" customFormat="false" ht="15.85" hidden="false" customHeight="true" outlineLevel="0" collapsed="false">
      <c r="AL1646" s="89" t="s">
        <v>2306</v>
      </c>
      <c r="AN1646" s="92" t="s">
        <v>2307</v>
      </c>
      <c r="AO1646" s="92"/>
      <c r="AP1646" s="92"/>
      <c r="AQ1646" s="92"/>
      <c r="AS1646" s="93"/>
      <c r="AT1646" s="93"/>
      <c r="AU1646" s="93"/>
      <c r="AV1646" s="94"/>
    </row>
    <row r="1647" customFormat="false" ht="12.85" hidden="false" customHeight="true" outlineLevel="0" collapsed="false">
      <c r="AL1647" s="93" t="s">
        <v>2308</v>
      </c>
      <c r="AN1647" s="45"/>
      <c r="AO1647" s="95" t="s">
        <v>2309</v>
      </c>
      <c r="AP1647" s="95"/>
      <c r="AQ1647" s="95"/>
      <c r="AR1647" s="95"/>
      <c r="AS1647" s="95"/>
      <c r="AT1647" s="45"/>
      <c r="AU1647" s="45"/>
      <c r="AV1647" s="45"/>
    </row>
    <row r="1648" customFormat="false" ht="15.85" hidden="false" customHeight="true" outlineLevel="0" collapsed="false">
      <c r="AL1648" s="89" t="s">
        <v>2310</v>
      </c>
      <c r="AN1648" s="96" t="s">
        <v>2311</v>
      </c>
      <c r="AO1648" s="96"/>
      <c r="AP1648" s="96"/>
      <c r="AQ1648" s="96"/>
      <c r="AR1648" s="97"/>
      <c r="AS1648" s="97"/>
      <c r="AT1648" s="97"/>
      <c r="AU1648" s="97"/>
      <c r="AV1648" s="97"/>
    </row>
    <row r="1649" customFormat="false" ht="17.35" hidden="false" customHeight="true" outlineLevel="0" collapsed="false">
      <c r="AL1649" s="12" t="s">
        <v>2312</v>
      </c>
      <c r="AN1649" s="98" t="s">
        <v>2313</v>
      </c>
      <c r="AO1649" s="98"/>
      <c r="AP1649" s="98"/>
      <c r="AQ1649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29:B1639"/>
    <mergeCell ref="AL1641:AM1641"/>
    <mergeCell ref="AS1641:AV1641"/>
    <mergeCell ref="AN1642:AQ1642"/>
    <mergeCell ref="AS1642:AV1642"/>
    <mergeCell ref="AN1643:AQ1643"/>
    <mergeCell ref="AS1643:AV1643"/>
    <mergeCell ref="AN1644:AQ1644"/>
    <mergeCell ref="AS1644:AV1644"/>
    <mergeCell ref="AN1646:AQ1646"/>
    <mergeCell ref="AO1647:AS1647"/>
    <mergeCell ref="AN1648:AQ1648"/>
    <mergeCell ref="AR1648:AT1648"/>
    <mergeCell ref="AN1649:AP16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1B1BD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14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15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16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17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18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19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B1BD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20</v>
      </c>
      <c r="B6" s="51" t="s">
        <v>25</v>
      </c>
      <c r="C6" s="52" t="s">
        <v>26</v>
      </c>
      <c r="D6" s="52"/>
      <c r="E6" s="50" t="s">
        <v>2321</v>
      </c>
      <c r="F6" s="50" t="s">
        <v>2322</v>
      </c>
      <c r="G6" s="50"/>
      <c r="H6" s="50"/>
      <c r="I6" s="50"/>
      <c r="J6" s="50"/>
      <c r="K6" s="50"/>
      <c r="L6" s="50"/>
      <c r="M6" s="50"/>
      <c r="N6" s="50" t="s">
        <v>2323</v>
      </c>
      <c r="O6" s="50"/>
      <c r="P6" s="50"/>
      <c r="Q6" s="50"/>
      <c r="R6" s="50"/>
      <c r="S6" s="50"/>
      <c r="T6" s="50"/>
      <c r="U6" s="50" t="s">
        <v>2324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25</v>
      </c>
      <c r="AP6" s="50"/>
      <c r="AQ6" s="50"/>
      <c r="AR6" s="50"/>
      <c r="AS6" s="50"/>
      <c r="AT6" s="50"/>
      <c r="AU6" s="50"/>
      <c r="AV6" s="50" t="s">
        <v>2326</v>
      </c>
      <c r="AW6" s="50" t="s">
        <v>2327</v>
      </c>
      <c r="AX6" s="50" t="s">
        <v>2328</v>
      </c>
      <c r="AY6" s="50" t="s">
        <v>2329</v>
      </c>
      <c r="AZ6" s="50"/>
      <c r="BA6" s="50"/>
      <c r="BB6" s="50"/>
      <c r="BC6" s="50" t="s">
        <v>2330</v>
      </c>
      <c r="BD6" s="50"/>
      <c r="BE6" s="50"/>
      <c r="BF6" s="50"/>
      <c r="BG6" s="50" t="s">
        <v>2331</v>
      </c>
      <c r="BH6" s="50"/>
      <c r="BI6" s="50"/>
      <c r="BJ6" s="50" t="s">
        <v>2332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33</v>
      </c>
      <c r="G7" s="50" t="s">
        <v>2334</v>
      </c>
      <c r="H7" s="50" t="s">
        <v>2335</v>
      </c>
      <c r="I7" s="50" t="s">
        <v>2336</v>
      </c>
      <c r="J7" s="50"/>
      <c r="K7" s="50"/>
      <c r="L7" s="50"/>
      <c r="M7" s="50"/>
      <c r="N7" s="50" t="s">
        <v>2337</v>
      </c>
      <c r="O7" s="50" t="s">
        <v>2338</v>
      </c>
      <c r="P7" s="50" t="s">
        <v>2339</v>
      </c>
      <c r="Q7" s="50" t="s">
        <v>2340</v>
      </c>
      <c r="R7" s="50" t="s">
        <v>2341</v>
      </c>
      <c r="S7" s="50" t="s">
        <v>2342</v>
      </c>
      <c r="T7" s="50" t="s">
        <v>2343</v>
      </c>
      <c r="U7" s="50" t="s">
        <v>2344</v>
      </c>
      <c r="V7" s="50" t="s">
        <v>2345</v>
      </c>
      <c r="W7" s="50" t="s">
        <v>2346</v>
      </c>
      <c r="X7" s="50" t="s">
        <v>2347</v>
      </c>
      <c r="Y7" s="121" t="s">
        <v>2348</v>
      </c>
      <c r="Z7" s="50" t="s">
        <v>2349</v>
      </c>
      <c r="AA7" s="50" t="s">
        <v>2350</v>
      </c>
      <c r="AB7" s="50" t="s">
        <v>2351</v>
      </c>
      <c r="AC7" s="50" t="s">
        <v>2352</v>
      </c>
      <c r="AD7" s="50" t="s">
        <v>2353</v>
      </c>
      <c r="AE7" s="50" t="s">
        <v>2354</v>
      </c>
      <c r="AF7" s="50" t="s">
        <v>2355</v>
      </c>
      <c r="AG7" s="50" t="s">
        <v>2356</v>
      </c>
      <c r="AH7" s="50" t="s">
        <v>2357</v>
      </c>
      <c r="AI7" s="50" t="s">
        <v>2358</v>
      </c>
      <c r="AJ7" s="50" t="s">
        <v>2359</v>
      </c>
      <c r="AK7" s="50" t="s">
        <v>2360</v>
      </c>
      <c r="AL7" s="50" t="s">
        <v>2361</v>
      </c>
      <c r="AM7" s="50" t="s">
        <v>2362</v>
      </c>
      <c r="AN7" s="50" t="s">
        <v>2363</v>
      </c>
      <c r="AO7" s="50" t="s">
        <v>2364</v>
      </c>
      <c r="AP7" s="50" t="s">
        <v>2365</v>
      </c>
      <c r="AQ7" s="50" t="s">
        <v>2366</v>
      </c>
      <c r="AR7" s="50" t="s">
        <v>2367</v>
      </c>
      <c r="AS7" s="50" t="s">
        <v>2368</v>
      </c>
      <c r="AT7" s="50" t="s">
        <v>2369</v>
      </c>
      <c r="AU7" s="50" t="s">
        <v>2370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371</v>
      </c>
      <c r="BD7" s="50" t="s">
        <v>2372</v>
      </c>
      <c r="BE7" s="50" t="s">
        <v>2373</v>
      </c>
      <c r="BF7" s="50" t="s">
        <v>2374</v>
      </c>
      <c r="BG7" s="50" t="s">
        <v>2375</v>
      </c>
      <c r="BH7" s="50" t="s">
        <v>2376</v>
      </c>
      <c r="BI7" s="50" t="s">
        <v>2377</v>
      </c>
      <c r="BJ7" s="50" t="s">
        <v>2378</v>
      </c>
      <c r="BK7" s="50" t="s">
        <v>2379</v>
      </c>
      <c r="BL7" s="50"/>
      <c r="BM7" s="50"/>
      <c r="BN7" s="50"/>
      <c r="BO7" s="50" t="s">
        <v>2380</v>
      </c>
      <c r="BP7" s="50"/>
      <c r="BQ7" s="50" t="s">
        <v>2381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382</v>
      </c>
      <c r="J8" s="50"/>
      <c r="K8" s="50"/>
      <c r="L8" s="50" t="s">
        <v>2383</v>
      </c>
      <c r="M8" s="50" t="s">
        <v>2384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385</v>
      </c>
      <c r="BA8" s="50" t="s">
        <v>2386</v>
      </c>
      <c r="BB8" s="50" t="s">
        <v>2387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388</v>
      </c>
      <c r="J9" s="50" t="s">
        <v>2389</v>
      </c>
      <c r="K9" s="50" t="s">
        <v>2390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391</v>
      </c>
      <c r="BM9" s="50" t="s">
        <v>48</v>
      </c>
      <c r="BN9" s="50" t="s">
        <v>50</v>
      </c>
      <c r="BO9" s="52" t="s">
        <v>68</v>
      </c>
      <c r="BP9" s="50" t="s">
        <v>2392</v>
      </c>
      <c r="BQ9" s="50" t="s">
        <v>2393</v>
      </c>
      <c r="BR9" s="50" t="s">
        <v>2394</v>
      </c>
      <c r="BS9" s="50" t="s">
        <v>2395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22.6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9</v>
      </c>
      <c r="F30" s="60" t="n">
        <f aca="false">SUM(F31:F95)</f>
        <v>9</v>
      </c>
      <c r="G30" s="60" t="n">
        <f aca="false">SUM(G31:G95)</f>
        <v>0</v>
      </c>
      <c r="H30" s="60" t="n">
        <f aca="false">SUM(H31:H95)</f>
        <v>2</v>
      </c>
      <c r="I30" s="60" t="n">
        <f aca="false">SUM(I31:I95)</f>
        <v>2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2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7</v>
      </c>
      <c r="S30" s="60" t="n">
        <f aca="false">SUM(S31:S95)</f>
        <v>2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1</v>
      </c>
      <c r="AJ30" s="60" t="n">
        <f aca="false">SUM(AJ31:AJ95)</f>
        <v>0</v>
      </c>
      <c r="AK30" s="60" t="n">
        <f aca="false">SUM(AK31:AK95)</f>
        <v>8</v>
      </c>
      <c r="AL30" s="60" t="n">
        <f aca="false">SUM(AL31:AL95)</f>
        <v>1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1</v>
      </c>
      <c r="AP30" s="60" t="n">
        <f aca="false">SUM(AP31:AP95)</f>
        <v>0</v>
      </c>
      <c r="AQ30" s="60" t="n">
        <f aca="false">SUM(AQ31:AQ95)</f>
        <v>3</v>
      </c>
      <c r="AR30" s="60" t="n">
        <f aca="false">SUM(AR31:AR95)</f>
        <v>2</v>
      </c>
      <c r="AS30" s="60" t="n">
        <f aca="false">SUM(AS31:AS95)</f>
        <v>3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1</v>
      </c>
      <c r="AW30" s="60" t="n">
        <f aca="false">SUM(AW31:AW95)</f>
        <v>0</v>
      </c>
      <c r="AX30" s="60" t="n">
        <f aca="false">SUM(AX31:AX95)</f>
        <v>1</v>
      </c>
      <c r="AY30" s="60" t="n">
        <f aca="false">SUM(AY31:AY95)</f>
        <v>1</v>
      </c>
      <c r="AZ30" s="60" t="n">
        <f aca="false">SUM(AZ31:AZ95)</f>
        <v>0</v>
      </c>
      <c r="BA30" s="60" t="n">
        <f aca="false">SUM(BA31:BA95)</f>
        <v>0</v>
      </c>
      <c r="BB30" s="60" t="n">
        <f aca="false">SUM(BB31:BB95)</f>
        <v>1</v>
      </c>
      <c r="BC30" s="60" t="n">
        <f aca="false">SUM(BC31:BC95)</f>
        <v>0</v>
      </c>
      <c r="BD30" s="60" t="n">
        <f aca="false">SUM(BD31:BD95)</f>
        <v>0</v>
      </c>
      <c r="BE30" s="60" t="n">
        <f aca="false">SUM(BE31:BE95)</f>
        <v>1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1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0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/>
      <c r="F41" s="61"/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12.8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 t="n">
        <v>1</v>
      </c>
      <c r="F43" s="61" t="n">
        <v>1</v>
      </c>
      <c r="G43" s="61"/>
      <c r="H43" s="60"/>
      <c r="I43" s="60" t="n">
        <v>1</v>
      </c>
      <c r="J43" s="61"/>
      <c r="K43" s="61"/>
      <c r="L43" s="61" t="n">
        <v>1</v>
      </c>
      <c r="M43" s="61"/>
      <c r="N43" s="60"/>
      <c r="O43" s="61"/>
      <c r="P43" s="61"/>
      <c r="Q43" s="60"/>
      <c r="R43" s="61" t="n">
        <v>1</v>
      </c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 t="n">
        <v>1</v>
      </c>
      <c r="AL43" s="60" t="n">
        <v>1</v>
      </c>
      <c r="AM43" s="60"/>
      <c r="AN43" s="60"/>
      <c r="AO43" s="61"/>
      <c r="AP43" s="61"/>
      <c r="AQ43" s="61"/>
      <c r="AR43" s="61" t="n">
        <v>1</v>
      </c>
      <c r="AS43" s="61"/>
      <c r="AT43" s="60"/>
      <c r="AU43" s="60"/>
      <c r="AV43" s="61"/>
      <c r="AW43" s="60"/>
      <c r="AX43" s="61"/>
      <c r="AY43" s="61" t="n">
        <v>1</v>
      </c>
      <c r="AZ43" s="61"/>
      <c r="BA43" s="61"/>
      <c r="BB43" s="61" t="n">
        <v>1</v>
      </c>
      <c r="BC43" s="60"/>
      <c r="BD43" s="60"/>
      <c r="BE43" s="60" t="n">
        <v>1</v>
      </c>
      <c r="BF43" s="60"/>
      <c r="BG43" s="61"/>
      <c r="BH43" s="61"/>
      <c r="BI43" s="61"/>
      <c r="BJ43" s="61" t="n">
        <v>1</v>
      </c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2</v>
      </c>
      <c r="F47" s="61" t="n">
        <v>2</v>
      </c>
      <c r="G47" s="61"/>
      <c r="H47" s="60" t="n">
        <v>1</v>
      </c>
      <c r="I47" s="60" t="n">
        <v>1</v>
      </c>
      <c r="J47" s="61"/>
      <c r="K47" s="61"/>
      <c r="L47" s="61" t="n">
        <v>1</v>
      </c>
      <c r="M47" s="61"/>
      <c r="N47" s="60"/>
      <c r="O47" s="61"/>
      <c r="P47" s="61"/>
      <c r="Q47" s="60"/>
      <c r="R47" s="61" t="n">
        <v>1</v>
      </c>
      <c r="S47" s="61" t="n">
        <v>1</v>
      </c>
      <c r="T47" s="61"/>
      <c r="U47" s="61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 t="n">
        <v>1</v>
      </c>
      <c r="AJ47" s="61"/>
      <c r="AK47" s="61" t="n">
        <v>1</v>
      </c>
      <c r="AL47" s="60"/>
      <c r="AM47" s="60"/>
      <c r="AN47" s="60"/>
      <c r="AO47" s="61" t="n">
        <v>1</v>
      </c>
      <c r="AP47" s="61"/>
      <c r="AQ47" s="61"/>
      <c r="AR47" s="61" t="n">
        <v>1</v>
      </c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1</v>
      </c>
      <c r="F48" s="61" t="n">
        <v>1</v>
      </c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 t="n">
        <v>1</v>
      </c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 t="n">
        <v>1</v>
      </c>
      <c r="AL48" s="60"/>
      <c r="AM48" s="60"/>
      <c r="AN48" s="60"/>
      <c r="AO48" s="61"/>
      <c r="AP48" s="61"/>
      <c r="AQ48" s="61" t="n">
        <v>1</v>
      </c>
      <c r="AR48" s="61"/>
      <c r="AS48" s="61"/>
      <c r="AT48" s="60"/>
      <c r="AU48" s="60"/>
      <c r="AV48" s="61" t="n">
        <v>1</v>
      </c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 t="n">
        <v>4</v>
      </c>
      <c r="F49" s="61" t="n">
        <v>4</v>
      </c>
      <c r="G49" s="61"/>
      <c r="H49" s="60" t="n">
        <v>1</v>
      </c>
      <c r="I49" s="60"/>
      <c r="J49" s="61"/>
      <c r="K49" s="61"/>
      <c r="L49" s="61"/>
      <c r="M49" s="61"/>
      <c r="N49" s="60"/>
      <c r="O49" s="61"/>
      <c r="P49" s="61"/>
      <c r="Q49" s="60"/>
      <c r="R49" s="61" t="n">
        <v>3</v>
      </c>
      <c r="S49" s="61" t="n">
        <v>1</v>
      </c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 t="n">
        <v>4</v>
      </c>
      <c r="AL49" s="60"/>
      <c r="AM49" s="60"/>
      <c r="AN49" s="60"/>
      <c r="AO49" s="61"/>
      <c r="AP49" s="61"/>
      <c r="AQ49" s="61" t="n">
        <v>2</v>
      </c>
      <c r="AR49" s="61"/>
      <c r="AS49" s="61" t="n">
        <v>2</v>
      </c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12.8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 t="n">
        <v>1</v>
      </c>
      <c r="F57" s="61" t="n">
        <v>1</v>
      </c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 t="n">
        <v>1</v>
      </c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 t="n">
        <v>1</v>
      </c>
      <c r="AL57" s="60"/>
      <c r="AM57" s="60"/>
      <c r="AN57" s="60"/>
      <c r="AO57" s="61"/>
      <c r="AP57" s="61"/>
      <c r="AQ57" s="61"/>
      <c r="AR57" s="61"/>
      <c r="AS57" s="61" t="n">
        <v>1</v>
      </c>
      <c r="AT57" s="60"/>
      <c r="AU57" s="60"/>
      <c r="AV57" s="61"/>
      <c r="AW57" s="60"/>
      <c r="AX57" s="61" t="n">
        <v>1</v>
      </c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0.4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2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6)</f>
        <v>0</v>
      </c>
      <c r="F118" s="60" t="n">
        <f aca="false">SUM(F119:F136)</f>
        <v>0</v>
      </c>
      <c r="G118" s="60" t="n">
        <f aca="false">SUM(G119:G136)</f>
        <v>0</v>
      </c>
      <c r="H118" s="60" t="n">
        <f aca="false">SUM(H119:H136)</f>
        <v>0</v>
      </c>
      <c r="I118" s="60" t="n">
        <f aca="false">SUM(I119:I136)</f>
        <v>0</v>
      </c>
      <c r="J118" s="60" t="n">
        <f aca="false">SUM(J119:J136)</f>
        <v>0</v>
      </c>
      <c r="K118" s="60" t="n">
        <f aca="false">SUM(K119:K136)</f>
        <v>0</v>
      </c>
      <c r="L118" s="60" t="n">
        <f aca="false">SUM(L119:L136)</f>
        <v>0</v>
      </c>
      <c r="M118" s="60" t="n">
        <f aca="false">SUM(M119:M136)</f>
        <v>0</v>
      </c>
      <c r="N118" s="60" t="n">
        <f aca="false">SUM(N119:N136)</f>
        <v>0</v>
      </c>
      <c r="O118" s="60" t="n">
        <f aca="false">SUM(O119:O136)</f>
        <v>0</v>
      </c>
      <c r="P118" s="60" t="n">
        <f aca="false">SUM(P119:P136)</f>
        <v>0</v>
      </c>
      <c r="Q118" s="60" t="n">
        <f aca="false">SUM(Q119:Q136)</f>
        <v>0</v>
      </c>
      <c r="R118" s="60" t="n">
        <f aca="false">SUM(R119:R136)</f>
        <v>0</v>
      </c>
      <c r="S118" s="60" t="n">
        <f aca="false">SUM(S119:S136)</f>
        <v>0</v>
      </c>
      <c r="T118" s="60" t="n">
        <f aca="false">SUM(T119:T136)</f>
        <v>0</v>
      </c>
      <c r="U118" s="60" t="n">
        <f aca="false">SUM(U119:U136)</f>
        <v>0</v>
      </c>
      <c r="V118" s="60" t="n">
        <f aca="false">SUM(V119:V136)</f>
        <v>0</v>
      </c>
      <c r="W118" s="60" t="n">
        <f aca="false">SUM(W119:W136)</f>
        <v>0</v>
      </c>
      <c r="X118" s="60" t="n">
        <f aca="false">SUM(X119:X136)</f>
        <v>0</v>
      </c>
      <c r="Y118" s="60" t="n">
        <f aca="false">SUM(Y119:Y136)</f>
        <v>0</v>
      </c>
      <c r="Z118" s="60" t="n">
        <f aca="false">SUM(Z119:Z136)</f>
        <v>0</v>
      </c>
      <c r="AA118" s="60" t="n">
        <f aca="false">SUM(AA119:AA136)</f>
        <v>0</v>
      </c>
      <c r="AB118" s="60" t="n">
        <f aca="false">SUM(AB119:AB136)</f>
        <v>0</v>
      </c>
      <c r="AC118" s="60" t="n">
        <f aca="false">SUM(AC119:AC136)</f>
        <v>0</v>
      </c>
      <c r="AD118" s="60" t="n">
        <f aca="false">SUM(AD119:AD136)</f>
        <v>0</v>
      </c>
      <c r="AE118" s="60" t="n">
        <f aca="false">SUM(AE119:AE136)</f>
        <v>0</v>
      </c>
      <c r="AF118" s="60" t="n">
        <f aca="false">SUM(AF119:AF136)</f>
        <v>0</v>
      </c>
      <c r="AG118" s="60" t="n">
        <f aca="false">SUM(AG119:AG136)</f>
        <v>0</v>
      </c>
      <c r="AH118" s="60" t="n">
        <f aca="false">SUM(AH119:AH136)</f>
        <v>0</v>
      </c>
      <c r="AI118" s="60" t="n">
        <f aca="false">SUM(AI119:AI136)</f>
        <v>0</v>
      </c>
      <c r="AJ118" s="60" t="n">
        <f aca="false">SUM(AJ119:AJ136)</f>
        <v>0</v>
      </c>
      <c r="AK118" s="60" t="n">
        <f aca="false">SUM(AK119:AK136)</f>
        <v>0</v>
      </c>
      <c r="AL118" s="60" t="n">
        <f aca="false">SUM(AL119:AL136)</f>
        <v>0</v>
      </c>
      <c r="AM118" s="60" t="n">
        <f aca="false">SUM(AM119:AM136)</f>
        <v>0</v>
      </c>
      <c r="AN118" s="60" t="n">
        <f aca="false">SUM(AN119:AN136)</f>
        <v>0</v>
      </c>
      <c r="AO118" s="60" t="n">
        <f aca="false">SUM(AO119:AO136)</f>
        <v>0</v>
      </c>
      <c r="AP118" s="60" t="n">
        <f aca="false">SUM(AP119:AP136)</f>
        <v>0</v>
      </c>
      <c r="AQ118" s="60" t="n">
        <f aca="false">SUM(AQ119:AQ136)</f>
        <v>0</v>
      </c>
      <c r="AR118" s="60" t="n">
        <f aca="false">SUM(AR119:AR136)</f>
        <v>0</v>
      </c>
      <c r="AS118" s="60" t="n">
        <f aca="false">SUM(AS119:AS136)</f>
        <v>0</v>
      </c>
      <c r="AT118" s="60" t="n">
        <f aca="false">SUM(AT119:AT136)</f>
        <v>0</v>
      </c>
      <c r="AU118" s="60" t="n">
        <f aca="false">SUM(AU119:AU136)</f>
        <v>0</v>
      </c>
      <c r="AV118" s="60" t="n">
        <f aca="false">SUM(AV119:AV136)</f>
        <v>0</v>
      </c>
      <c r="AW118" s="60" t="n">
        <f aca="false">SUM(AW119:AW136)</f>
        <v>0</v>
      </c>
      <c r="AX118" s="60" t="n">
        <f aca="false">SUM(AX119:AX136)</f>
        <v>0</v>
      </c>
      <c r="AY118" s="60" t="n">
        <f aca="false">SUM(AY119:AY136)</f>
        <v>0</v>
      </c>
      <c r="AZ118" s="60" t="n">
        <f aca="false">SUM(AZ119:AZ136)</f>
        <v>0</v>
      </c>
      <c r="BA118" s="60" t="n">
        <f aca="false">SUM(BA119:BA136)</f>
        <v>0</v>
      </c>
      <c r="BB118" s="60" t="n">
        <f aca="false">SUM(BB119:BB136)</f>
        <v>0</v>
      </c>
      <c r="BC118" s="60" t="n">
        <f aca="false">SUM(BC119:BC136)</f>
        <v>0</v>
      </c>
      <c r="BD118" s="60" t="n">
        <f aca="false">SUM(BD119:BD136)</f>
        <v>0</v>
      </c>
      <c r="BE118" s="60" t="n">
        <f aca="false">SUM(BE119:BE136)</f>
        <v>0</v>
      </c>
      <c r="BF118" s="60" t="n">
        <f aca="false">SUM(BF119:BF136)</f>
        <v>0</v>
      </c>
      <c r="BG118" s="60" t="n">
        <f aca="false">SUM(BG119:BG136)</f>
        <v>0</v>
      </c>
      <c r="BH118" s="60" t="n">
        <f aca="false">SUM(BH119:BH136)</f>
        <v>0</v>
      </c>
      <c r="BI118" s="60" t="n">
        <f aca="false">SUM(BI119:BI136)</f>
        <v>0</v>
      </c>
      <c r="BJ118" s="60" t="n">
        <f aca="false">SUM(BJ119:BJ136)</f>
        <v>0</v>
      </c>
      <c r="BK118" s="60" t="n">
        <f aca="false">SUM(BK119:BK136)</f>
        <v>0</v>
      </c>
      <c r="BL118" s="60" t="n">
        <f aca="false">SUM(BL119:BL136)</f>
        <v>0</v>
      </c>
      <c r="BM118" s="60" t="n">
        <f aca="false">SUM(BM119:BM136)</f>
        <v>0</v>
      </c>
      <c r="BN118" s="60" t="n">
        <f aca="false">SUM(BN119:BN136)</f>
        <v>0</v>
      </c>
      <c r="BO118" s="60" t="n">
        <f aca="false">SUM(BO119:BO136)</f>
        <v>0</v>
      </c>
      <c r="BP118" s="60" t="n">
        <f aca="false">SUM(BP119:BP136)</f>
        <v>0</v>
      </c>
      <c r="BQ118" s="60" t="n">
        <f aca="false">SUM(BQ119:BQ136)</f>
        <v>0</v>
      </c>
      <c r="BR118" s="60" t="n">
        <f aca="false">SUM(BR119:BR136)</f>
        <v>0</v>
      </c>
      <c r="BS118" s="60" t="n">
        <f aca="false">SUM(BS119:BS136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2.6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0" t="n">
        <f aca="false">SUM(E138:E218)</f>
        <v>0</v>
      </c>
      <c r="F137" s="60" t="n">
        <f aca="false">SUM(F138:F218)</f>
        <v>0</v>
      </c>
      <c r="G137" s="60" t="n">
        <f aca="false">SUM(G138:G218)</f>
        <v>0</v>
      </c>
      <c r="H137" s="60" t="n">
        <f aca="false">SUM(H138:H218)</f>
        <v>0</v>
      </c>
      <c r="I137" s="60" t="n">
        <f aca="false">SUM(I138:I218)</f>
        <v>0</v>
      </c>
      <c r="J137" s="60" t="n">
        <f aca="false">SUM(J138:J218)</f>
        <v>0</v>
      </c>
      <c r="K137" s="60" t="n">
        <f aca="false">SUM(K138:K218)</f>
        <v>0</v>
      </c>
      <c r="L137" s="60" t="n">
        <f aca="false">SUM(L138:L218)</f>
        <v>0</v>
      </c>
      <c r="M137" s="60" t="n">
        <f aca="false">SUM(M138:M218)</f>
        <v>0</v>
      </c>
      <c r="N137" s="60" t="n">
        <f aca="false">SUM(N138:N218)</f>
        <v>0</v>
      </c>
      <c r="O137" s="60" t="n">
        <f aca="false">SUM(O138:O218)</f>
        <v>0</v>
      </c>
      <c r="P137" s="60" t="n">
        <f aca="false">SUM(P138:P218)</f>
        <v>0</v>
      </c>
      <c r="Q137" s="60" t="n">
        <f aca="false">SUM(Q138:Q218)</f>
        <v>0</v>
      </c>
      <c r="R137" s="60" t="n">
        <f aca="false">SUM(R138:R218)</f>
        <v>0</v>
      </c>
      <c r="S137" s="60" t="n">
        <f aca="false">SUM(S138:S218)</f>
        <v>0</v>
      </c>
      <c r="T137" s="60" t="n">
        <f aca="false">SUM(T138:T218)</f>
        <v>0</v>
      </c>
      <c r="U137" s="60" t="n">
        <f aca="false">SUM(U138:U218)</f>
        <v>0</v>
      </c>
      <c r="V137" s="60" t="n">
        <f aca="false">SUM(V138:V218)</f>
        <v>0</v>
      </c>
      <c r="W137" s="60" t="n">
        <f aca="false">SUM(W138:W218)</f>
        <v>0</v>
      </c>
      <c r="X137" s="60" t="n">
        <f aca="false">SUM(X138:X218)</f>
        <v>0</v>
      </c>
      <c r="Y137" s="60" t="n">
        <f aca="false">SUM(Y138:Y218)</f>
        <v>0</v>
      </c>
      <c r="Z137" s="60" t="n">
        <f aca="false">SUM(Z138:Z218)</f>
        <v>0</v>
      </c>
      <c r="AA137" s="60" t="n">
        <f aca="false">SUM(AA138:AA218)</f>
        <v>0</v>
      </c>
      <c r="AB137" s="60" t="n">
        <f aca="false">SUM(AB138:AB218)</f>
        <v>0</v>
      </c>
      <c r="AC137" s="60" t="n">
        <f aca="false">SUM(AC138:AC218)</f>
        <v>0</v>
      </c>
      <c r="AD137" s="60" t="n">
        <f aca="false">SUM(AD138:AD218)</f>
        <v>0</v>
      </c>
      <c r="AE137" s="60" t="n">
        <f aca="false">SUM(AE138:AE218)</f>
        <v>0</v>
      </c>
      <c r="AF137" s="60" t="n">
        <f aca="false">SUM(AF138:AF218)</f>
        <v>0</v>
      </c>
      <c r="AG137" s="60" t="n">
        <f aca="false">SUM(AG138:AG218)</f>
        <v>0</v>
      </c>
      <c r="AH137" s="60" t="n">
        <f aca="false">SUM(AH138:AH218)</f>
        <v>0</v>
      </c>
      <c r="AI137" s="60" t="n">
        <f aca="false">SUM(AI138:AI218)</f>
        <v>0</v>
      </c>
      <c r="AJ137" s="60" t="n">
        <f aca="false">SUM(AJ138:AJ218)</f>
        <v>0</v>
      </c>
      <c r="AK137" s="60" t="n">
        <f aca="false">SUM(AK138:AK218)</f>
        <v>0</v>
      </c>
      <c r="AL137" s="60" t="n">
        <f aca="false">SUM(AL138:AL218)</f>
        <v>0</v>
      </c>
      <c r="AM137" s="60" t="n">
        <f aca="false">SUM(AM138:AM218)</f>
        <v>0</v>
      </c>
      <c r="AN137" s="60" t="n">
        <f aca="false">SUM(AN138:AN218)</f>
        <v>0</v>
      </c>
      <c r="AO137" s="60" t="n">
        <f aca="false">SUM(AO138:AO218)</f>
        <v>0</v>
      </c>
      <c r="AP137" s="60" t="n">
        <f aca="false">SUM(AP138:AP218)</f>
        <v>0</v>
      </c>
      <c r="AQ137" s="60" t="n">
        <f aca="false">SUM(AQ138:AQ218)</f>
        <v>0</v>
      </c>
      <c r="AR137" s="60" t="n">
        <f aca="false">SUM(AR138:AR218)</f>
        <v>0</v>
      </c>
      <c r="AS137" s="60" t="n">
        <f aca="false">SUM(AS138:AS218)</f>
        <v>0</v>
      </c>
      <c r="AT137" s="60" t="n">
        <f aca="false">SUM(AT138:AT218)</f>
        <v>0</v>
      </c>
      <c r="AU137" s="60" t="n">
        <f aca="false">SUM(AU138:AU218)</f>
        <v>0</v>
      </c>
      <c r="AV137" s="60" t="n">
        <f aca="false">SUM(AV138:AV218)</f>
        <v>0</v>
      </c>
      <c r="AW137" s="60" t="n">
        <f aca="false">SUM(AW138:AW218)</f>
        <v>0</v>
      </c>
      <c r="AX137" s="60" t="n">
        <f aca="false">SUM(AX138:AX218)</f>
        <v>0</v>
      </c>
      <c r="AY137" s="60" t="n">
        <f aca="false">SUM(AY138:AY218)</f>
        <v>0</v>
      </c>
      <c r="AZ137" s="60" t="n">
        <f aca="false">SUM(AZ138:AZ218)</f>
        <v>0</v>
      </c>
      <c r="BA137" s="60" t="n">
        <f aca="false">SUM(BA138:BA218)</f>
        <v>0</v>
      </c>
      <c r="BB137" s="60" t="n">
        <f aca="false">SUM(BB138:BB218)</f>
        <v>0</v>
      </c>
      <c r="BC137" s="60" t="n">
        <f aca="false">SUM(BC138:BC218)</f>
        <v>0</v>
      </c>
      <c r="BD137" s="60" t="n">
        <f aca="false">SUM(BD138:BD218)</f>
        <v>0</v>
      </c>
      <c r="BE137" s="60" t="n">
        <f aca="false">SUM(BE138:BE218)</f>
        <v>0</v>
      </c>
      <c r="BF137" s="60" t="n">
        <f aca="false">SUM(BF138:BF218)</f>
        <v>0</v>
      </c>
      <c r="BG137" s="60" t="n">
        <f aca="false">SUM(BG138:BG218)</f>
        <v>0</v>
      </c>
      <c r="BH137" s="60" t="n">
        <f aca="false">SUM(BH138:BH218)</f>
        <v>0</v>
      </c>
      <c r="BI137" s="60" t="n">
        <f aca="false">SUM(BI138:BI218)</f>
        <v>0</v>
      </c>
      <c r="BJ137" s="60" t="n">
        <f aca="false">SUM(BJ138:BJ218)</f>
        <v>0</v>
      </c>
      <c r="BK137" s="60" t="n">
        <f aca="false">SUM(BK138:BK218)</f>
        <v>0</v>
      </c>
      <c r="BL137" s="60" t="n">
        <f aca="false">SUM(BL138:BL218)</f>
        <v>0</v>
      </c>
      <c r="BM137" s="60" t="n">
        <f aca="false">SUM(BM138:BM218)</f>
        <v>0</v>
      </c>
      <c r="BN137" s="60" t="n">
        <f aca="false">SUM(BN138:BN218)</f>
        <v>0</v>
      </c>
      <c r="BO137" s="60" t="n">
        <f aca="false">SUM(BO138:BO218)</f>
        <v>0</v>
      </c>
      <c r="BP137" s="60" t="n">
        <f aca="false">SUM(BP138:BP218)</f>
        <v>0</v>
      </c>
      <c r="BQ137" s="60" t="n">
        <f aca="false">SUM(BQ138:BQ218)</f>
        <v>0</v>
      </c>
      <c r="BR137" s="60" t="n">
        <f aca="false">SUM(BR138:BR218)</f>
        <v>0</v>
      </c>
      <c r="BS137" s="60" t="n">
        <f aca="false">SUM(BS138:BS218)</f>
        <v>0</v>
      </c>
      <c r="BT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3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3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3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3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7</v>
      </c>
      <c r="C142" s="58" t="s">
        <v>258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60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60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0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0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4</v>
      </c>
      <c r="C147" s="58" t="s">
        <v>260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5</v>
      </c>
      <c r="C148" s="58" t="s">
        <v>260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6</v>
      </c>
      <c r="C149" s="58" t="s">
        <v>260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7</v>
      </c>
      <c r="C150" s="58" t="s">
        <v>260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0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0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0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60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2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76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1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1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1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6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6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9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89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89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89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4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4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4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4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9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2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2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n">
        <v>166</v>
      </c>
      <c r="C185" s="58" t="s">
        <v>314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n">
        <v>167</v>
      </c>
      <c r="C186" s="58" t="s">
        <v>315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n">
        <v>170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4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n">
        <v>174</v>
      </c>
      <c r="C199" s="58" t="s">
        <v>333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s">
        <v>337</v>
      </c>
      <c r="C202" s="58" t="s">
        <v>338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38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8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n">
        <v>178</v>
      </c>
      <c r="C208" s="58" t="s">
        <v>345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n">
        <v>179</v>
      </c>
      <c r="C209" s="58" t="s">
        <v>346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7</v>
      </c>
      <c r="C210" s="58" t="s">
        <v>348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9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50</v>
      </c>
      <c r="C212" s="58" t="s">
        <v>351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n">
        <v>182</v>
      </c>
      <c r="C214" s="58" t="s">
        <v>353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7</v>
      </c>
      <c r="C217" s="58" t="s">
        <v>358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12.85" hidden="false" customHeight="true" outlineLevel="0" collapsed="false">
      <c r="A219" s="57" t="n">
        <v>207</v>
      </c>
      <c r="B219" s="50" t="s">
        <v>360</v>
      </c>
      <c r="C219" s="58" t="s">
        <v>361</v>
      </c>
      <c r="D219" s="58"/>
      <c r="E219" s="60" t="n">
        <f aca="false">SUM(E220:E264)</f>
        <v>17</v>
      </c>
      <c r="F219" s="60" t="n">
        <f aca="false">SUM(F220:F264)</f>
        <v>17</v>
      </c>
      <c r="G219" s="60" t="n">
        <f aca="false">SUM(G220:G264)</f>
        <v>0</v>
      </c>
      <c r="H219" s="60" t="n">
        <f aca="false">SUM(H220:H264)</f>
        <v>1</v>
      </c>
      <c r="I219" s="60" t="n">
        <f aca="false">SUM(I220:I264)</f>
        <v>7</v>
      </c>
      <c r="J219" s="60" t="n">
        <f aca="false">SUM(J220:J264)</f>
        <v>0</v>
      </c>
      <c r="K219" s="60" t="n">
        <f aca="false">SUM(K220:K264)</f>
        <v>0</v>
      </c>
      <c r="L219" s="60" t="n">
        <f aca="false">SUM(L220:L264)</f>
        <v>0</v>
      </c>
      <c r="M219" s="60" t="n">
        <f aca="false">SUM(M220:M264)</f>
        <v>0</v>
      </c>
      <c r="N219" s="60" t="n">
        <f aca="false">SUM(N220:N264)</f>
        <v>2</v>
      </c>
      <c r="O219" s="60" t="n">
        <f aca="false">SUM(O220:O264)</f>
        <v>1</v>
      </c>
      <c r="P219" s="60" t="n">
        <f aca="false">SUM(P220:P264)</f>
        <v>6</v>
      </c>
      <c r="Q219" s="60" t="n">
        <f aca="false">SUM(Q220:Q264)</f>
        <v>1</v>
      </c>
      <c r="R219" s="60" t="n">
        <f aca="false">SUM(R220:R264)</f>
        <v>7</v>
      </c>
      <c r="S219" s="60" t="n">
        <f aca="false">SUM(S220:S264)</f>
        <v>0</v>
      </c>
      <c r="T219" s="60" t="n">
        <f aca="false">SUM(T220:T264)</f>
        <v>0</v>
      </c>
      <c r="U219" s="60" t="n">
        <f aca="false">SUM(U220:U264)</f>
        <v>0</v>
      </c>
      <c r="V219" s="60" t="n">
        <f aca="false">SUM(V220:V264)</f>
        <v>0</v>
      </c>
      <c r="W219" s="60" t="n">
        <f aca="false">SUM(W220:W264)</f>
        <v>0</v>
      </c>
      <c r="X219" s="60" t="n">
        <f aca="false">SUM(X220:X264)</f>
        <v>0</v>
      </c>
      <c r="Y219" s="60" t="n">
        <f aca="false">SUM(Y220:Y264)</f>
        <v>0</v>
      </c>
      <c r="Z219" s="60" t="n">
        <f aca="false">SUM(Z220:Z264)</f>
        <v>0</v>
      </c>
      <c r="AA219" s="60" t="n">
        <f aca="false">SUM(AA220:AA264)</f>
        <v>0</v>
      </c>
      <c r="AB219" s="60" t="n">
        <f aca="false">SUM(AB220:AB264)</f>
        <v>0</v>
      </c>
      <c r="AC219" s="60" t="n">
        <f aca="false">SUM(AC220:AC264)</f>
        <v>0</v>
      </c>
      <c r="AD219" s="60" t="n">
        <f aca="false">SUM(AD220:AD264)</f>
        <v>0</v>
      </c>
      <c r="AE219" s="60" t="n">
        <f aca="false">SUM(AE220:AE264)</f>
        <v>0</v>
      </c>
      <c r="AF219" s="60" t="n">
        <f aca="false">SUM(AF220:AF264)</f>
        <v>2</v>
      </c>
      <c r="AG219" s="60" t="n">
        <f aca="false">SUM(AG220:AG264)</f>
        <v>3</v>
      </c>
      <c r="AH219" s="60" t="n">
        <f aca="false">SUM(AH220:AH264)</f>
        <v>0</v>
      </c>
      <c r="AI219" s="60" t="n">
        <f aca="false">SUM(AI220:AI264)</f>
        <v>0</v>
      </c>
      <c r="AJ219" s="60" t="n">
        <f aca="false">SUM(AJ220:AJ264)</f>
        <v>0</v>
      </c>
      <c r="AK219" s="60" t="n">
        <f aca="false">SUM(AK220:AK264)</f>
        <v>12</v>
      </c>
      <c r="AL219" s="60" t="n">
        <f aca="false">SUM(AL220:AL264)</f>
        <v>3</v>
      </c>
      <c r="AM219" s="60" t="n">
        <f aca="false">SUM(AM220:AM264)</f>
        <v>0</v>
      </c>
      <c r="AN219" s="60" t="n">
        <f aca="false">SUM(AN220:AN264)</f>
        <v>0</v>
      </c>
      <c r="AO219" s="60" t="n">
        <f aca="false">SUM(AO220:AO264)</f>
        <v>0</v>
      </c>
      <c r="AP219" s="60" t="n">
        <f aca="false">SUM(AP220:AP264)</f>
        <v>0</v>
      </c>
      <c r="AQ219" s="60" t="n">
        <f aca="false">SUM(AQ220:AQ264)</f>
        <v>6</v>
      </c>
      <c r="AR219" s="60" t="n">
        <f aca="false">SUM(AR220:AR264)</f>
        <v>2</v>
      </c>
      <c r="AS219" s="60" t="n">
        <f aca="false">SUM(AS220:AS264)</f>
        <v>9</v>
      </c>
      <c r="AT219" s="60" t="n">
        <f aca="false">SUM(AT220:AT264)</f>
        <v>0</v>
      </c>
      <c r="AU219" s="60" t="n">
        <f aca="false">SUM(AU220:AU264)</f>
        <v>0</v>
      </c>
      <c r="AV219" s="60" t="n">
        <f aca="false">SUM(AV220:AV264)</f>
        <v>0</v>
      </c>
      <c r="AW219" s="60" t="n">
        <f aca="false">SUM(AW220:AW264)</f>
        <v>2</v>
      </c>
      <c r="AX219" s="60" t="n">
        <f aca="false">SUM(AX220:AX264)</f>
        <v>4</v>
      </c>
      <c r="AY219" s="60" t="n">
        <f aca="false">SUM(AY220:AY264)</f>
        <v>3</v>
      </c>
      <c r="AZ219" s="60" t="n">
        <f aca="false">SUM(AZ220:AZ264)</f>
        <v>3</v>
      </c>
      <c r="BA219" s="60" t="n">
        <f aca="false">SUM(BA220:BA264)</f>
        <v>0</v>
      </c>
      <c r="BB219" s="60" t="n">
        <f aca="false">SUM(BB220:BB264)</f>
        <v>0</v>
      </c>
      <c r="BC219" s="60" t="n">
        <f aca="false">SUM(BC220:BC264)</f>
        <v>0</v>
      </c>
      <c r="BD219" s="60" t="n">
        <f aca="false">SUM(BD220:BD264)</f>
        <v>0</v>
      </c>
      <c r="BE219" s="60" t="n">
        <f aca="false">SUM(BE220:BE264)</f>
        <v>3</v>
      </c>
      <c r="BF219" s="60" t="n">
        <f aca="false">SUM(BF220:BF264)</f>
        <v>0</v>
      </c>
      <c r="BG219" s="60" t="n">
        <f aca="false">SUM(BG220:BG264)</f>
        <v>0</v>
      </c>
      <c r="BH219" s="60" t="n">
        <f aca="false">SUM(BH220:BH264)</f>
        <v>0</v>
      </c>
      <c r="BI219" s="60" t="n">
        <f aca="false">SUM(BI220:BI264)</f>
        <v>0</v>
      </c>
      <c r="BJ219" s="60" t="n">
        <f aca="false">SUM(BJ220:BJ264)</f>
        <v>2</v>
      </c>
      <c r="BK219" s="60" t="n">
        <f aca="false">SUM(BK220:BK264)</f>
        <v>0</v>
      </c>
      <c r="BL219" s="60" t="n">
        <f aca="false">SUM(BL220:BL264)</f>
        <v>0</v>
      </c>
      <c r="BM219" s="60" t="n">
        <f aca="false">SUM(BM220:BM264)</f>
        <v>0</v>
      </c>
      <c r="BN219" s="60" t="n">
        <f aca="false">SUM(BN220:BN264)</f>
        <v>0</v>
      </c>
      <c r="BO219" s="60" t="n">
        <f aca="false">SUM(BO220:BO264)</f>
        <v>1</v>
      </c>
      <c r="BP219" s="60" t="n">
        <f aca="false">SUM(BP220:BP264)</f>
        <v>1</v>
      </c>
      <c r="BQ219" s="60" t="n">
        <f aca="false">SUM(BQ220:BQ264)</f>
        <v>0</v>
      </c>
      <c r="BR219" s="60" t="n">
        <f aca="false">SUM(BR220:BR264)</f>
        <v>0</v>
      </c>
      <c r="BS219" s="60" t="n">
        <f aca="false">SUM(BS220:BS264)</f>
        <v>0</v>
      </c>
      <c r="BT219" s="14"/>
    </row>
    <row r="220" customFormat="false" ht="12.8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0" t="n">
        <v>4</v>
      </c>
      <c r="F220" s="61" t="n">
        <v>4</v>
      </c>
      <c r="G220" s="61"/>
      <c r="H220" s="60"/>
      <c r="I220" s="60"/>
      <c r="J220" s="61"/>
      <c r="K220" s="61"/>
      <c r="L220" s="61"/>
      <c r="M220" s="61"/>
      <c r="N220" s="60"/>
      <c r="O220" s="61"/>
      <c r="P220" s="61" t="n">
        <v>2</v>
      </c>
      <c r="Q220" s="60"/>
      <c r="R220" s="61" t="n">
        <v>2</v>
      </c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 t="n">
        <v>1</v>
      </c>
      <c r="AH220" s="61"/>
      <c r="AI220" s="61"/>
      <c r="AJ220" s="61"/>
      <c r="AK220" s="61" t="n">
        <v>3</v>
      </c>
      <c r="AL220" s="60"/>
      <c r="AM220" s="60"/>
      <c r="AN220" s="60"/>
      <c r="AO220" s="61"/>
      <c r="AP220" s="61"/>
      <c r="AQ220" s="61" t="n">
        <v>1</v>
      </c>
      <c r="AR220" s="61" t="n">
        <v>1</v>
      </c>
      <c r="AS220" s="61" t="n">
        <v>2</v>
      </c>
      <c r="AT220" s="60"/>
      <c r="AU220" s="60"/>
      <c r="AV220" s="61"/>
      <c r="AW220" s="60" t="n">
        <v>1</v>
      </c>
      <c r="AX220" s="61" t="n">
        <v>1</v>
      </c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12.8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0" t="n">
        <v>3</v>
      </c>
      <c r="F221" s="61" t="n">
        <v>3</v>
      </c>
      <c r="G221" s="61"/>
      <c r="H221" s="60" t="n">
        <v>1</v>
      </c>
      <c r="I221" s="60"/>
      <c r="J221" s="61"/>
      <c r="K221" s="61"/>
      <c r="L221" s="61"/>
      <c r="M221" s="61"/>
      <c r="N221" s="60"/>
      <c r="O221" s="61"/>
      <c r="P221" s="61" t="n">
        <v>1</v>
      </c>
      <c r="Q221" s="60"/>
      <c r="R221" s="61" t="n">
        <v>2</v>
      </c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 t="n">
        <v>3</v>
      </c>
      <c r="AL221" s="60" t="n">
        <v>2</v>
      </c>
      <c r="AM221" s="60"/>
      <c r="AN221" s="60"/>
      <c r="AO221" s="61"/>
      <c r="AP221" s="61"/>
      <c r="AQ221" s="61" t="n">
        <v>1</v>
      </c>
      <c r="AR221" s="61"/>
      <c r="AS221" s="61" t="n">
        <v>2</v>
      </c>
      <c r="AT221" s="60"/>
      <c r="AU221" s="60"/>
      <c r="AV221" s="61"/>
      <c r="AW221" s="60"/>
      <c r="AX221" s="61" t="n">
        <v>1</v>
      </c>
      <c r="AY221" s="61" t="n">
        <v>2</v>
      </c>
      <c r="AZ221" s="61" t="n">
        <v>2</v>
      </c>
      <c r="BA221" s="61"/>
      <c r="BB221" s="61"/>
      <c r="BC221" s="60"/>
      <c r="BD221" s="60"/>
      <c r="BE221" s="60" t="n">
        <v>2</v>
      </c>
      <c r="BF221" s="60"/>
      <c r="BG221" s="61"/>
      <c r="BH221" s="61"/>
      <c r="BI221" s="61"/>
      <c r="BJ221" s="61" t="n">
        <v>1</v>
      </c>
      <c r="BK221" s="61"/>
      <c r="BL221" s="61"/>
      <c r="BM221" s="61"/>
      <c r="BN221" s="61"/>
      <c r="BO221" s="61" t="n">
        <v>1</v>
      </c>
      <c r="BP221" s="61" t="n">
        <v>1</v>
      </c>
      <c r="BQ221" s="61"/>
      <c r="BR221" s="60"/>
      <c r="BS221" s="60"/>
      <c r="BT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3</v>
      </c>
      <c r="D222" s="58"/>
      <c r="E222" s="60" t="n">
        <v>10</v>
      </c>
      <c r="F222" s="61" t="n">
        <v>10</v>
      </c>
      <c r="G222" s="61"/>
      <c r="H222" s="60"/>
      <c r="I222" s="60" t="n">
        <v>7</v>
      </c>
      <c r="J222" s="61"/>
      <c r="K222" s="61"/>
      <c r="L222" s="61"/>
      <c r="M222" s="61"/>
      <c r="N222" s="60" t="n">
        <v>2</v>
      </c>
      <c r="O222" s="61" t="n">
        <v>1</v>
      </c>
      <c r="P222" s="61" t="n">
        <v>3</v>
      </c>
      <c r="Q222" s="60" t="n">
        <v>1</v>
      </c>
      <c r="R222" s="61" t="n">
        <v>3</v>
      </c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 t="n">
        <v>2</v>
      </c>
      <c r="AG222" s="61" t="n">
        <v>2</v>
      </c>
      <c r="AH222" s="61"/>
      <c r="AI222" s="61"/>
      <c r="AJ222" s="61"/>
      <c r="AK222" s="61" t="n">
        <v>6</v>
      </c>
      <c r="AL222" s="60" t="n">
        <v>1</v>
      </c>
      <c r="AM222" s="60"/>
      <c r="AN222" s="60"/>
      <c r="AO222" s="61"/>
      <c r="AP222" s="61"/>
      <c r="AQ222" s="61" t="n">
        <v>4</v>
      </c>
      <c r="AR222" s="61" t="n">
        <v>1</v>
      </c>
      <c r="AS222" s="61" t="n">
        <v>5</v>
      </c>
      <c r="AT222" s="60"/>
      <c r="AU222" s="60"/>
      <c r="AV222" s="61"/>
      <c r="AW222" s="60" t="n">
        <v>1</v>
      </c>
      <c r="AX222" s="61" t="n">
        <v>2</v>
      </c>
      <c r="AY222" s="61" t="n">
        <v>1</v>
      </c>
      <c r="AZ222" s="61" t="n">
        <v>1</v>
      </c>
      <c r="BA222" s="61"/>
      <c r="BB222" s="61"/>
      <c r="BC222" s="60"/>
      <c r="BD222" s="60"/>
      <c r="BE222" s="60" t="n">
        <v>1</v>
      </c>
      <c r="BF222" s="60"/>
      <c r="BG222" s="61"/>
      <c r="BH222" s="61"/>
      <c r="BI222" s="61"/>
      <c r="BJ222" s="61" t="n">
        <v>1</v>
      </c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6</v>
      </c>
      <c r="C223" s="58" t="s">
        <v>363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s">
        <v>367</v>
      </c>
      <c r="C224" s="58" t="s">
        <v>363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s">
        <v>368</v>
      </c>
      <c r="C225" s="58" t="s">
        <v>369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9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9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69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69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5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5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80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80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8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8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8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2</v>
      </c>
      <c r="C244" s="58" t="s">
        <v>393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3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3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3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3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9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9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n">
        <v>193</v>
      </c>
      <c r="C251" s="58" t="s">
        <v>401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6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6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6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n">
        <v>195</v>
      </c>
      <c r="C257" s="58" t="s">
        <v>409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n">
        <v>196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n">
        <v>197</v>
      </c>
      <c r="C259" s="58" t="s">
        <v>411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2396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2397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2398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2399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n">
        <v>198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12.8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 t="n">
        <f aca="false">SUM(E266:E385)</f>
        <v>0</v>
      </c>
      <c r="F265" s="60" t="n">
        <f aca="false">SUM(F266:F385)</f>
        <v>0</v>
      </c>
      <c r="G265" s="60" t="n">
        <f aca="false">SUM(G266:G385)</f>
        <v>0</v>
      </c>
      <c r="H265" s="60" t="n">
        <f aca="false">SUM(H266:H385)</f>
        <v>0</v>
      </c>
      <c r="I265" s="60" t="n">
        <f aca="false">SUM(I266:I385)</f>
        <v>0</v>
      </c>
      <c r="J265" s="60" t="n">
        <f aca="false">SUM(J266:J385)</f>
        <v>0</v>
      </c>
      <c r="K265" s="60" t="n">
        <f aca="false">SUM(K266:K385)</f>
        <v>0</v>
      </c>
      <c r="L265" s="60" t="n">
        <f aca="false">SUM(L266:L385)</f>
        <v>0</v>
      </c>
      <c r="M265" s="60" t="n">
        <f aca="false">SUM(M266:M385)</f>
        <v>0</v>
      </c>
      <c r="N265" s="60" t="n">
        <f aca="false">SUM(N266:N385)</f>
        <v>0</v>
      </c>
      <c r="O265" s="60" t="n">
        <f aca="false">SUM(O266:O385)</f>
        <v>0</v>
      </c>
      <c r="P265" s="60" t="n">
        <f aca="false">SUM(P266:P385)</f>
        <v>0</v>
      </c>
      <c r="Q265" s="60" t="n">
        <f aca="false">SUM(Q266:Q385)</f>
        <v>0</v>
      </c>
      <c r="R265" s="60" t="n">
        <f aca="false">SUM(R266:R385)</f>
        <v>0</v>
      </c>
      <c r="S265" s="60" t="n">
        <f aca="false">SUM(S266:S385)</f>
        <v>0</v>
      </c>
      <c r="T265" s="60" t="n">
        <f aca="false">SUM(T266:T385)</f>
        <v>0</v>
      </c>
      <c r="U265" s="60" t="n">
        <f aca="false">SUM(U266:U385)</f>
        <v>0</v>
      </c>
      <c r="V265" s="60" t="n">
        <f aca="false">SUM(V266:V385)</f>
        <v>0</v>
      </c>
      <c r="W265" s="60" t="n">
        <f aca="false">SUM(W266:W385)</f>
        <v>0</v>
      </c>
      <c r="X265" s="60" t="n">
        <f aca="false">SUM(X266:X385)</f>
        <v>0</v>
      </c>
      <c r="Y265" s="60" t="n">
        <f aca="false">SUM(Y266:Y385)</f>
        <v>0</v>
      </c>
      <c r="Z265" s="60" t="n">
        <f aca="false">SUM(Z266:Z385)</f>
        <v>0</v>
      </c>
      <c r="AA265" s="60" t="n">
        <f aca="false">SUM(AA266:AA385)</f>
        <v>0</v>
      </c>
      <c r="AB265" s="60" t="n">
        <f aca="false">SUM(AB266:AB385)</f>
        <v>0</v>
      </c>
      <c r="AC265" s="60" t="n">
        <f aca="false">SUM(AC266:AC385)</f>
        <v>0</v>
      </c>
      <c r="AD265" s="60" t="n">
        <f aca="false">SUM(AD266:AD385)</f>
        <v>0</v>
      </c>
      <c r="AE265" s="60" t="n">
        <f aca="false">SUM(AE266:AE385)</f>
        <v>0</v>
      </c>
      <c r="AF265" s="60" t="n">
        <f aca="false">SUM(AF266:AF385)</f>
        <v>0</v>
      </c>
      <c r="AG265" s="60" t="n">
        <f aca="false">SUM(AG266:AG385)</f>
        <v>0</v>
      </c>
      <c r="AH265" s="60" t="n">
        <f aca="false">SUM(AH266:AH385)</f>
        <v>0</v>
      </c>
      <c r="AI265" s="60" t="n">
        <f aca="false">SUM(AI266:AI385)</f>
        <v>0</v>
      </c>
      <c r="AJ265" s="60" t="n">
        <f aca="false">SUM(AJ266:AJ385)</f>
        <v>0</v>
      </c>
      <c r="AK265" s="60" t="n">
        <f aca="false">SUM(AK266:AK385)</f>
        <v>0</v>
      </c>
      <c r="AL265" s="60" t="n">
        <f aca="false">SUM(AL266:AL385)</f>
        <v>0</v>
      </c>
      <c r="AM265" s="60" t="n">
        <f aca="false">SUM(AM266:AM385)</f>
        <v>0</v>
      </c>
      <c r="AN265" s="60" t="n">
        <f aca="false">SUM(AN266:AN385)</f>
        <v>0</v>
      </c>
      <c r="AO265" s="60" t="n">
        <f aca="false">SUM(AO266:AO385)</f>
        <v>0</v>
      </c>
      <c r="AP265" s="60" t="n">
        <f aca="false">SUM(AP266:AP385)</f>
        <v>0</v>
      </c>
      <c r="AQ265" s="60" t="n">
        <f aca="false">SUM(AQ266:AQ385)</f>
        <v>0</v>
      </c>
      <c r="AR265" s="60" t="n">
        <f aca="false">SUM(AR266:AR385)</f>
        <v>0</v>
      </c>
      <c r="AS265" s="60" t="n">
        <f aca="false">SUM(AS266:AS385)</f>
        <v>0</v>
      </c>
      <c r="AT265" s="60" t="n">
        <f aca="false">SUM(AT266:AT385)</f>
        <v>0</v>
      </c>
      <c r="AU265" s="60" t="n">
        <f aca="false">SUM(AU266:AU385)</f>
        <v>0</v>
      </c>
      <c r="AV265" s="60" t="n">
        <f aca="false">SUM(AV266:AV385)</f>
        <v>0</v>
      </c>
      <c r="AW265" s="60" t="n">
        <f aca="false">SUM(AW266:AW385)</f>
        <v>0</v>
      </c>
      <c r="AX265" s="60" t="n">
        <f aca="false">SUM(AX266:AX385)</f>
        <v>0</v>
      </c>
      <c r="AY265" s="60" t="n">
        <f aca="false">SUM(AY266:AY385)</f>
        <v>0</v>
      </c>
      <c r="AZ265" s="60" t="n">
        <f aca="false">SUM(AZ266:AZ385)</f>
        <v>0</v>
      </c>
      <c r="BA265" s="60" t="n">
        <f aca="false">SUM(BA266:BA385)</f>
        <v>0</v>
      </c>
      <c r="BB265" s="60" t="n">
        <f aca="false">SUM(BB266:BB385)</f>
        <v>0</v>
      </c>
      <c r="BC265" s="60" t="n">
        <f aca="false">SUM(BC266:BC385)</f>
        <v>0</v>
      </c>
      <c r="BD265" s="60" t="n">
        <f aca="false">SUM(BD266:BD385)</f>
        <v>0</v>
      </c>
      <c r="BE265" s="60" t="n">
        <f aca="false">SUM(BE266:BE385)</f>
        <v>0</v>
      </c>
      <c r="BF265" s="60" t="n">
        <f aca="false">SUM(BF266:BF385)</f>
        <v>0</v>
      </c>
      <c r="BG265" s="60" t="n">
        <f aca="false">SUM(BG266:BG385)</f>
        <v>0</v>
      </c>
      <c r="BH265" s="60" t="n">
        <f aca="false">SUM(BH266:BH385)</f>
        <v>0</v>
      </c>
      <c r="BI265" s="60" t="n">
        <f aca="false">SUM(BI266:BI385)</f>
        <v>0</v>
      </c>
      <c r="BJ265" s="60" t="n">
        <f aca="false">SUM(BJ266:BJ385)</f>
        <v>0</v>
      </c>
      <c r="BK265" s="60" t="n">
        <f aca="false">SUM(BK266:BK385)</f>
        <v>0</v>
      </c>
      <c r="BL265" s="60" t="n">
        <f aca="false">SUM(BL266:BL385)</f>
        <v>0</v>
      </c>
      <c r="BM265" s="60" t="n">
        <f aca="false">SUM(BM266:BM385)</f>
        <v>0</v>
      </c>
      <c r="BN265" s="60" t="n">
        <f aca="false">SUM(BN266:BN385)</f>
        <v>0</v>
      </c>
      <c r="BO265" s="60" t="n">
        <f aca="false">SUM(BO266:BO385)</f>
        <v>0</v>
      </c>
      <c r="BP265" s="60" t="n">
        <f aca="false">SUM(BP266:BP385)</f>
        <v>0</v>
      </c>
      <c r="BQ265" s="60" t="n">
        <f aca="false">SUM(BQ266:BQ385)</f>
        <v>0</v>
      </c>
      <c r="BR265" s="60" t="n">
        <f aca="false">SUM(BR266:BR385)</f>
        <v>0</v>
      </c>
      <c r="BS265" s="60" t="n">
        <f aca="false">SUM(BS266:BS385)</f>
        <v>0</v>
      </c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21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1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8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28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31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1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8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38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41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1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4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4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7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7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7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7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7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7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71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1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1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8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8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4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4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4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n">
        <v>214</v>
      </c>
      <c r="C318" s="58" t="s">
        <v>494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n">
        <v>215</v>
      </c>
      <c r="C319" s="58" t="s">
        <v>495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6</v>
      </c>
      <c r="C320" s="58" t="s">
        <v>497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8</v>
      </c>
      <c r="C321" s="58" t="s">
        <v>497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9</v>
      </c>
      <c r="C322" s="58" t="s">
        <v>500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0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n">
        <v>218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n">
        <v>219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n">
        <v>220</v>
      </c>
      <c r="C327" s="58" t="s">
        <v>506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7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7" t="s">
        <v>509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7" t="s">
        <v>510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7" t="s">
        <v>512</v>
      </c>
      <c r="C332" s="58" t="s">
        <v>513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n">
        <v>221</v>
      </c>
      <c r="C333" s="58" t="s">
        <v>514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5</v>
      </c>
      <c r="C334" s="58" t="s">
        <v>516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7</v>
      </c>
      <c r="C335" s="58" t="s">
        <v>516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8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19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23</v>
      </c>
      <c r="C338" s="58" t="s">
        <v>521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8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0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4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n">
        <v>227</v>
      </c>
      <c r="C350" s="58" t="s">
        <v>539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6</v>
      </c>
      <c r="C355" s="58" t="s">
        <v>544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n">
        <v>231</v>
      </c>
      <c r="C356" s="58" t="s">
        <v>547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n">
        <v>232</v>
      </c>
      <c r="C357" s="58" t="s">
        <v>548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9</v>
      </c>
      <c r="C358" s="58" t="s">
        <v>550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5</v>
      </c>
      <c r="C362" s="58" t="s">
        <v>552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63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n">
        <v>235</v>
      </c>
      <c r="C370" s="58" t="s">
        <v>566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7</v>
      </c>
      <c r="C371" s="58" t="s">
        <v>568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71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63" t="s">
        <v>574</v>
      </c>
      <c r="D375" s="127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4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8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9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78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78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3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3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12.85" hidden="fals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0" t="n">
        <f aca="false">SUM(E387:E436)</f>
        <v>3</v>
      </c>
      <c r="F386" s="60" t="n">
        <f aca="false">SUM(F387:F436)</f>
        <v>3</v>
      </c>
      <c r="G386" s="60" t="n">
        <f aca="false">SUM(G387:G436)</f>
        <v>0</v>
      </c>
      <c r="H386" s="60" t="n">
        <f aca="false">SUM(H387:H436)</f>
        <v>0</v>
      </c>
      <c r="I386" s="60" t="n">
        <f aca="false">SUM(I387:I436)</f>
        <v>0</v>
      </c>
      <c r="J386" s="60" t="n">
        <f aca="false">SUM(J387:J436)</f>
        <v>0</v>
      </c>
      <c r="K386" s="60" t="n">
        <f aca="false">SUM(K387:K436)</f>
        <v>0</v>
      </c>
      <c r="L386" s="60" t="n">
        <f aca="false">SUM(L387:L436)</f>
        <v>0</v>
      </c>
      <c r="M386" s="60" t="n">
        <f aca="false">SUM(M387:M436)</f>
        <v>0</v>
      </c>
      <c r="N386" s="60" t="n">
        <f aca="false">SUM(N387:N436)</f>
        <v>0</v>
      </c>
      <c r="O386" s="60" t="n">
        <f aca="false">SUM(O387:O436)</f>
        <v>0</v>
      </c>
      <c r="P386" s="60" t="n">
        <f aca="false">SUM(P387:P436)</f>
        <v>0</v>
      </c>
      <c r="Q386" s="60" t="n">
        <f aca="false">SUM(Q387:Q436)</f>
        <v>0</v>
      </c>
      <c r="R386" s="60" t="n">
        <f aca="false">SUM(R387:R436)</f>
        <v>3</v>
      </c>
      <c r="S386" s="60" t="n">
        <f aca="false">SUM(S387:S436)</f>
        <v>0</v>
      </c>
      <c r="T386" s="60" t="n">
        <f aca="false">SUM(T387:T436)</f>
        <v>0</v>
      </c>
      <c r="U386" s="60" t="n">
        <f aca="false">SUM(U387:U436)</f>
        <v>0</v>
      </c>
      <c r="V386" s="60" t="n">
        <f aca="false">SUM(V387:V436)</f>
        <v>0</v>
      </c>
      <c r="W386" s="60" t="n">
        <f aca="false">SUM(W387:W436)</f>
        <v>0</v>
      </c>
      <c r="X386" s="60" t="n">
        <f aca="false">SUM(X387:X436)</f>
        <v>0</v>
      </c>
      <c r="Y386" s="60" t="n">
        <f aca="false">SUM(Y387:Y436)</f>
        <v>0</v>
      </c>
      <c r="Z386" s="60" t="n">
        <f aca="false">SUM(Z387:Z436)</f>
        <v>0</v>
      </c>
      <c r="AA386" s="60" t="n">
        <f aca="false">SUM(AA387:AA436)</f>
        <v>0</v>
      </c>
      <c r="AB386" s="60" t="n">
        <f aca="false">SUM(AB387:AB436)</f>
        <v>0</v>
      </c>
      <c r="AC386" s="60" t="n">
        <f aca="false">SUM(AC387:AC436)</f>
        <v>0</v>
      </c>
      <c r="AD386" s="60" t="n">
        <f aca="false">SUM(AD387:AD436)</f>
        <v>0</v>
      </c>
      <c r="AE386" s="60" t="n">
        <f aca="false">SUM(AE387:AE436)</f>
        <v>0</v>
      </c>
      <c r="AF386" s="60" t="n">
        <f aca="false">SUM(AF387:AF436)</f>
        <v>0</v>
      </c>
      <c r="AG386" s="60" t="n">
        <f aca="false">SUM(AG387:AG436)</f>
        <v>0</v>
      </c>
      <c r="AH386" s="60" t="n">
        <f aca="false">SUM(AH387:AH436)</f>
        <v>0</v>
      </c>
      <c r="AI386" s="60" t="n">
        <f aca="false">SUM(AI387:AI436)</f>
        <v>1</v>
      </c>
      <c r="AJ386" s="60" t="n">
        <f aca="false">SUM(AJ387:AJ436)</f>
        <v>0</v>
      </c>
      <c r="AK386" s="60" t="n">
        <f aca="false">SUM(AK387:AK436)</f>
        <v>2</v>
      </c>
      <c r="AL386" s="60" t="n">
        <f aca="false">SUM(AL387:AL436)</f>
        <v>0</v>
      </c>
      <c r="AM386" s="60" t="n">
        <f aca="false">SUM(AM387:AM436)</f>
        <v>0</v>
      </c>
      <c r="AN386" s="60" t="n">
        <f aca="false">SUM(AN387:AN436)</f>
        <v>0</v>
      </c>
      <c r="AO386" s="60" t="n">
        <f aca="false">SUM(AO387:AO436)</f>
        <v>0</v>
      </c>
      <c r="AP386" s="60" t="n">
        <f aca="false">SUM(AP387:AP436)</f>
        <v>1</v>
      </c>
      <c r="AQ386" s="60" t="n">
        <f aca="false">SUM(AQ387:AQ436)</f>
        <v>1</v>
      </c>
      <c r="AR386" s="60" t="n">
        <f aca="false">SUM(AR387:AR436)</f>
        <v>1</v>
      </c>
      <c r="AS386" s="60" t="n">
        <f aca="false">SUM(AS387:AS436)</f>
        <v>0</v>
      </c>
      <c r="AT386" s="60" t="n">
        <f aca="false">SUM(AT387:AT436)</f>
        <v>0</v>
      </c>
      <c r="AU386" s="60" t="n">
        <f aca="false">SUM(AU387:AU436)</f>
        <v>0</v>
      </c>
      <c r="AV386" s="60" t="n">
        <f aca="false">SUM(AV387:AV436)</f>
        <v>0</v>
      </c>
      <c r="AW386" s="60" t="n">
        <f aca="false">SUM(AW387:AW436)</f>
        <v>0</v>
      </c>
      <c r="AX386" s="60" t="n">
        <f aca="false">SUM(AX387:AX436)</f>
        <v>0</v>
      </c>
      <c r="AY386" s="60" t="n">
        <f aca="false">SUM(AY387:AY436)</f>
        <v>0</v>
      </c>
      <c r="AZ386" s="60" t="n">
        <f aca="false">SUM(AZ387:AZ436)</f>
        <v>0</v>
      </c>
      <c r="BA386" s="60" t="n">
        <f aca="false">SUM(BA387:BA436)</f>
        <v>0</v>
      </c>
      <c r="BB386" s="60" t="n">
        <f aca="false">SUM(BB387:BB436)</f>
        <v>0</v>
      </c>
      <c r="BC386" s="60" t="n">
        <f aca="false">SUM(BC387:BC436)</f>
        <v>0</v>
      </c>
      <c r="BD386" s="60" t="n">
        <f aca="false">SUM(BD387:BD436)</f>
        <v>0</v>
      </c>
      <c r="BE386" s="60" t="n">
        <f aca="false">SUM(BE387:BE436)</f>
        <v>0</v>
      </c>
      <c r="BF386" s="60" t="n">
        <f aca="false">SUM(BF387:BF436)</f>
        <v>0</v>
      </c>
      <c r="BG386" s="60" t="n">
        <f aca="false">SUM(BG387:BG436)</f>
        <v>0</v>
      </c>
      <c r="BH386" s="60" t="n">
        <f aca="false">SUM(BH387:BH436)</f>
        <v>0</v>
      </c>
      <c r="BI386" s="60" t="n">
        <f aca="false">SUM(BI387:BI436)</f>
        <v>0</v>
      </c>
      <c r="BJ386" s="60" t="n">
        <f aca="false">SUM(BJ387:BJ436)</f>
        <v>0</v>
      </c>
      <c r="BK386" s="60" t="n">
        <f aca="false">SUM(BK387:BK436)</f>
        <v>0</v>
      </c>
      <c r="BL386" s="60" t="n">
        <f aca="false">SUM(BL387:BL436)</f>
        <v>0</v>
      </c>
      <c r="BM386" s="60" t="n">
        <f aca="false">SUM(BM387:BM436)</f>
        <v>0</v>
      </c>
      <c r="BN386" s="60" t="n">
        <f aca="false">SUM(BN387:BN436)</f>
        <v>0</v>
      </c>
      <c r="BO386" s="60" t="n">
        <f aca="false">SUM(BO387:BO436)</f>
        <v>0</v>
      </c>
      <c r="BP386" s="60" t="n">
        <f aca="false">SUM(BP387:BP436)</f>
        <v>0</v>
      </c>
      <c r="BQ386" s="60" t="n">
        <f aca="false">SUM(BQ387:BQ436)</f>
        <v>0</v>
      </c>
      <c r="BR386" s="60" t="n">
        <f aca="false">SUM(BR387:BR436)</f>
        <v>0</v>
      </c>
      <c r="BS386" s="60" t="n">
        <f aca="false">SUM(BS387:BS436)</f>
        <v>0</v>
      </c>
      <c r="BT386" s="14"/>
    </row>
    <row r="387" customFormat="false" ht="27.45" hidden="false" customHeight="true" outlineLevel="0" collapsed="false">
      <c r="A387" s="57" t="n">
        <v>375</v>
      </c>
      <c r="B387" s="50" t="n">
        <v>236</v>
      </c>
      <c r="C387" s="58" t="s">
        <v>589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n">
        <v>237</v>
      </c>
      <c r="C388" s="58" t="s">
        <v>590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1</v>
      </c>
      <c r="C389" s="58" t="s">
        <v>592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8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8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s">
        <v>600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2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3</v>
      </c>
      <c r="C397" s="58" t="s">
        <v>602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2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12.8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0" t="n">
        <v>1</v>
      </c>
      <c r="F401" s="61" t="n">
        <v>1</v>
      </c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 t="n">
        <v>1</v>
      </c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 t="n">
        <v>1</v>
      </c>
      <c r="AJ401" s="61"/>
      <c r="AK401" s="61"/>
      <c r="AL401" s="60"/>
      <c r="AM401" s="60"/>
      <c r="AN401" s="60"/>
      <c r="AO401" s="61"/>
      <c r="AP401" s="61" t="n">
        <v>1</v>
      </c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4</v>
      </c>
      <c r="C406" s="58" t="s">
        <v>615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21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21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12.85" hidden="false" customHeight="true" outlineLevel="0" collapsed="false">
      <c r="A419" s="57" t="n">
        <v>407</v>
      </c>
      <c r="B419" s="50" t="s">
        <v>633</v>
      </c>
      <c r="C419" s="58" t="s">
        <v>631</v>
      </c>
      <c r="D419" s="58"/>
      <c r="E419" s="60" t="n">
        <v>2</v>
      </c>
      <c r="F419" s="61" t="n">
        <v>2</v>
      </c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 t="n">
        <v>2</v>
      </c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 t="n">
        <v>2</v>
      </c>
      <c r="AL419" s="60"/>
      <c r="AM419" s="60"/>
      <c r="AN419" s="60"/>
      <c r="AO419" s="61"/>
      <c r="AP419" s="61"/>
      <c r="AQ419" s="61" t="n">
        <v>1</v>
      </c>
      <c r="AR419" s="61" t="n">
        <v>1</v>
      </c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1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n">
        <v>247</v>
      </c>
      <c r="C421" s="58" t="s">
        <v>635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n">
        <v>250</v>
      </c>
      <c r="C426" s="58" t="s">
        <v>642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n">
        <v>251</v>
      </c>
      <c r="C427" s="58" t="s">
        <v>643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4</v>
      </c>
      <c r="C428" s="58" t="s">
        <v>645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5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7</v>
      </c>
      <c r="C430" s="58" t="s">
        <v>648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48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n">
        <v>254</v>
      </c>
      <c r="C432" s="58" t="s">
        <v>650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2400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2401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2402</v>
      </c>
      <c r="C435" s="58" t="s">
        <v>650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2403</v>
      </c>
      <c r="C436" s="58" t="s">
        <v>650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12.85" hidden="false" customHeight="true" outlineLevel="0" collapsed="false">
      <c r="A437" s="57" t="n">
        <v>425</v>
      </c>
      <c r="B437" s="50" t="s">
        <v>655</v>
      </c>
      <c r="C437" s="58" t="s">
        <v>656</v>
      </c>
      <c r="D437" s="58"/>
      <c r="E437" s="60" t="n">
        <f aca="false">SUM(E438:E494)</f>
        <v>0</v>
      </c>
      <c r="F437" s="60" t="n">
        <f aca="false">SUM(F438:F494)</f>
        <v>0</v>
      </c>
      <c r="G437" s="60" t="n">
        <f aca="false">SUM(G438:G494)</f>
        <v>0</v>
      </c>
      <c r="H437" s="60" t="n">
        <f aca="false">SUM(H438:H494)</f>
        <v>0</v>
      </c>
      <c r="I437" s="60" t="n">
        <f aca="false">SUM(I438:I494)</f>
        <v>0</v>
      </c>
      <c r="J437" s="60" t="n">
        <f aca="false">SUM(J438:J494)</f>
        <v>0</v>
      </c>
      <c r="K437" s="60" t="n">
        <f aca="false">SUM(K438:K494)</f>
        <v>0</v>
      </c>
      <c r="L437" s="60" t="n">
        <f aca="false">SUM(L438:L494)</f>
        <v>0</v>
      </c>
      <c r="M437" s="60" t="n">
        <f aca="false">SUM(M438:M494)</f>
        <v>0</v>
      </c>
      <c r="N437" s="60" t="n">
        <f aca="false">SUM(N438:N494)</f>
        <v>0</v>
      </c>
      <c r="O437" s="60" t="n">
        <f aca="false">SUM(O438:O494)</f>
        <v>0</v>
      </c>
      <c r="P437" s="60" t="n">
        <f aca="false">SUM(P438:P494)</f>
        <v>0</v>
      </c>
      <c r="Q437" s="60" t="n">
        <f aca="false">SUM(Q438:Q494)</f>
        <v>0</v>
      </c>
      <c r="R437" s="60" t="n">
        <f aca="false">SUM(R438:R494)</f>
        <v>0</v>
      </c>
      <c r="S437" s="60" t="n">
        <f aca="false">SUM(S438:S494)</f>
        <v>0</v>
      </c>
      <c r="T437" s="60" t="n">
        <f aca="false">SUM(T438:T494)</f>
        <v>0</v>
      </c>
      <c r="U437" s="60" t="n">
        <f aca="false">SUM(U438:U494)</f>
        <v>0</v>
      </c>
      <c r="V437" s="60" t="n">
        <f aca="false">SUM(V438:V494)</f>
        <v>0</v>
      </c>
      <c r="W437" s="60" t="n">
        <f aca="false">SUM(W438:W494)</f>
        <v>0</v>
      </c>
      <c r="X437" s="60" t="n">
        <f aca="false">SUM(X438:X494)</f>
        <v>0</v>
      </c>
      <c r="Y437" s="60" t="n">
        <f aca="false">SUM(Y438:Y494)</f>
        <v>0</v>
      </c>
      <c r="Z437" s="60" t="n">
        <f aca="false">SUM(Z438:Z494)</f>
        <v>0</v>
      </c>
      <c r="AA437" s="60" t="n">
        <f aca="false">SUM(AA438:AA494)</f>
        <v>0</v>
      </c>
      <c r="AB437" s="60" t="n">
        <f aca="false">SUM(AB438:AB494)</f>
        <v>0</v>
      </c>
      <c r="AC437" s="60" t="n">
        <f aca="false">SUM(AC438:AC494)</f>
        <v>0</v>
      </c>
      <c r="AD437" s="60" t="n">
        <f aca="false">SUM(AD438:AD494)</f>
        <v>0</v>
      </c>
      <c r="AE437" s="60" t="n">
        <f aca="false">SUM(AE438:AE494)</f>
        <v>0</v>
      </c>
      <c r="AF437" s="60" t="n">
        <f aca="false">SUM(AF438:AF494)</f>
        <v>0</v>
      </c>
      <c r="AG437" s="60" t="n">
        <f aca="false">SUM(AG438:AG494)</f>
        <v>0</v>
      </c>
      <c r="AH437" s="60" t="n">
        <f aca="false">SUM(AH438:AH494)</f>
        <v>0</v>
      </c>
      <c r="AI437" s="60" t="n">
        <f aca="false">SUM(AI438:AI494)</f>
        <v>0</v>
      </c>
      <c r="AJ437" s="60" t="n">
        <f aca="false">SUM(AJ438:AJ494)</f>
        <v>0</v>
      </c>
      <c r="AK437" s="60" t="n">
        <f aca="false">SUM(AK438:AK494)</f>
        <v>0</v>
      </c>
      <c r="AL437" s="60" t="n">
        <f aca="false">SUM(AL438:AL494)</f>
        <v>0</v>
      </c>
      <c r="AM437" s="60" t="n">
        <f aca="false">SUM(AM438:AM494)</f>
        <v>0</v>
      </c>
      <c r="AN437" s="60" t="n">
        <f aca="false">SUM(AN438:AN494)</f>
        <v>0</v>
      </c>
      <c r="AO437" s="60" t="n">
        <f aca="false">SUM(AO438:AO494)</f>
        <v>0</v>
      </c>
      <c r="AP437" s="60" t="n">
        <f aca="false">SUM(AP438:AP494)</f>
        <v>0</v>
      </c>
      <c r="AQ437" s="60" t="n">
        <f aca="false">SUM(AQ438:AQ494)</f>
        <v>0</v>
      </c>
      <c r="AR437" s="60" t="n">
        <f aca="false">SUM(AR438:AR494)</f>
        <v>0</v>
      </c>
      <c r="AS437" s="60" t="n">
        <f aca="false">SUM(AS438:AS494)</f>
        <v>0</v>
      </c>
      <c r="AT437" s="60" t="n">
        <f aca="false">SUM(AT438:AT494)</f>
        <v>0</v>
      </c>
      <c r="AU437" s="60" t="n">
        <f aca="false">SUM(AU438:AU494)</f>
        <v>0</v>
      </c>
      <c r="AV437" s="60" t="n">
        <f aca="false">SUM(AV438:AV494)</f>
        <v>0</v>
      </c>
      <c r="AW437" s="60" t="n">
        <f aca="false">SUM(AW438:AW494)</f>
        <v>0</v>
      </c>
      <c r="AX437" s="60" t="n">
        <f aca="false">SUM(AX438:AX494)</f>
        <v>0</v>
      </c>
      <c r="AY437" s="60" t="n">
        <f aca="false">SUM(AY438:AY494)</f>
        <v>0</v>
      </c>
      <c r="AZ437" s="60" t="n">
        <f aca="false">SUM(AZ438:AZ494)</f>
        <v>0</v>
      </c>
      <c r="BA437" s="60" t="n">
        <f aca="false">SUM(BA438:BA494)</f>
        <v>0</v>
      </c>
      <c r="BB437" s="60" t="n">
        <f aca="false">SUM(BB438:BB494)</f>
        <v>0</v>
      </c>
      <c r="BC437" s="60" t="n">
        <f aca="false">SUM(BC438:BC494)</f>
        <v>0</v>
      </c>
      <c r="BD437" s="60" t="n">
        <f aca="false">SUM(BD438:BD494)</f>
        <v>0</v>
      </c>
      <c r="BE437" s="60" t="n">
        <f aca="false">SUM(BE438:BE494)</f>
        <v>0</v>
      </c>
      <c r="BF437" s="60" t="n">
        <f aca="false">SUM(BF438:BF494)</f>
        <v>0</v>
      </c>
      <c r="BG437" s="60" t="n">
        <f aca="false">SUM(BG438:BG494)</f>
        <v>0</v>
      </c>
      <c r="BH437" s="60" t="n">
        <f aca="false">SUM(BH438:BH494)</f>
        <v>0</v>
      </c>
      <c r="BI437" s="60" t="n">
        <f aca="false">SUM(BI438:BI494)</f>
        <v>0</v>
      </c>
      <c r="BJ437" s="60" t="n">
        <f aca="false">SUM(BJ438:BJ494)</f>
        <v>0</v>
      </c>
      <c r="BK437" s="60" t="n">
        <f aca="false">SUM(BK438:BK494)</f>
        <v>0</v>
      </c>
      <c r="BL437" s="60" t="n">
        <f aca="false">SUM(BL438:BL494)</f>
        <v>0</v>
      </c>
      <c r="BM437" s="60" t="n">
        <f aca="false">SUM(BM438:BM494)</f>
        <v>0</v>
      </c>
      <c r="BN437" s="60" t="n">
        <f aca="false">SUM(BN438:BN494)</f>
        <v>0</v>
      </c>
      <c r="BO437" s="60" t="n">
        <f aca="false">SUM(BO438:BO494)</f>
        <v>0</v>
      </c>
      <c r="BP437" s="60" t="n">
        <f aca="false">SUM(BP438:BP494)</f>
        <v>0</v>
      </c>
      <c r="BQ437" s="60" t="n">
        <f aca="false">SUM(BQ438:BQ494)</f>
        <v>0</v>
      </c>
      <c r="BR437" s="60" t="n">
        <f aca="false">SUM(BR438:BR494)</f>
        <v>0</v>
      </c>
      <c r="BS437" s="60" t="n">
        <f aca="false">SUM(BS438:BS494)</f>
        <v>0</v>
      </c>
      <c r="BT437" s="14"/>
    </row>
    <row r="438" customFormat="false" ht="27.45" hidden="fals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n">
        <v>257</v>
      </c>
      <c r="C441" s="58" t="s">
        <v>662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8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s">
        <v>669</v>
      </c>
      <c r="C446" s="58" t="s">
        <v>668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1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4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6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6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79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79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82</v>
      </c>
      <c r="C455" s="58" t="s">
        <v>683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3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6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86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n">
        <v>261</v>
      </c>
      <c r="C462" s="58" t="s">
        <v>691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2</v>
      </c>
      <c r="C463" s="58" t="s">
        <v>693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4</v>
      </c>
      <c r="C464" s="58" t="s">
        <v>693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5</v>
      </c>
      <c r="C465" s="58" t="s">
        <v>693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6</v>
      </c>
      <c r="C466" s="58" t="s">
        <v>697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8</v>
      </c>
      <c r="C467" s="58" t="s">
        <v>697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9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1</v>
      </c>
      <c r="C469" s="58" t="s">
        <v>700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2</v>
      </c>
      <c r="C470" s="58" t="s">
        <v>700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n">
        <v>264</v>
      </c>
      <c r="C471" s="58" t="s">
        <v>703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4</v>
      </c>
      <c r="C472" s="58" t="s">
        <v>705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6</v>
      </c>
      <c r="C473" s="58" t="s">
        <v>705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7</v>
      </c>
      <c r="C474" s="58" t="s">
        <v>705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08</v>
      </c>
      <c r="C475" s="58" t="s">
        <v>709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10</v>
      </c>
      <c r="C476" s="58" t="s">
        <v>709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1</v>
      </c>
      <c r="C477" s="58" t="s">
        <v>709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2</v>
      </c>
      <c r="C478" s="58" t="s">
        <v>713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4</v>
      </c>
      <c r="C479" s="58" t="s">
        <v>713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5</v>
      </c>
      <c r="C480" s="58" t="s">
        <v>716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7</v>
      </c>
      <c r="C481" s="58" t="s">
        <v>716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8</v>
      </c>
      <c r="C482" s="58" t="s">
        <v>719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0</v>
      </c>
      <c r="C483" s="58" t="s">
        <v>719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1</v>
      </c>
      <c r="C484" s="58" t="s">
        <v>719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2</v>
      </c>
      <c r="C485" s="58" t="s">
        <v>719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6</v>
      </c>
      <c r="C488" s="58" t="s">
        <v>727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29</v>
      </c>
      <c r="C490" s="58" t="s">
        <v>730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3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12.85" hidden="false" customHeight="true" outlineLevel="0" collapsed="false">
      <c r="A495" s="57" t="n">
        <v>483</v>
      </c>
      <c r="B495" s="50" t="s">
        <v>736</v>
      </c>
      <c r="C495" s="58" t="s">
        <v>737</v>
      </c>
      <c r="D495" s="58"/>
      <c r="E495" s="60" t="n">
        <f aca="false">SUM(E496:E505)</f>
        <v>0</v>
      </c>
      <c r="F495" s="60" t="n">
        <f aca="false">SUM(F496:F505)</f>
        <v>0</v>
      </c>
      <c r="G495" s="60" t="n">
        <f aca="false">SUM(G496:G505)</f>
        <v>0</v>
      </c>
      <c r="H495" s="60" t="n">
        <f aca="false">SUM(H496:H505)</f>
        <v>0</v>
      </c>
      <c r="I495" s="60" t="n">
        <f aca="false">SUM(I496:I505)</f>
        <v>0</v>
      </c>
      <c r="J495" s="60" t="n">
        <f aca="false">SUM(J496:J505)</f>
        <v>0</v>
      </c>
      <c r="K495" s="60" t="n">
        <f aca="false">SUM(K496:K505)</f>
        <v>0</v>
      </c>
      <c r="L495" s="60" t="n">
        <f aca="false">SUM(L496:L505)</f>
        <v>0</v>
      </c>
      <c r="M495" s="60" t="n">
        <f aca="false">SUM(M496:M505)</f>
        <v>0</v>
      </c>
      <c r="N495" s="60" t="n">
        <f aca="false">SUM(N496:N505)</f>
        <v>0</v>
      </c>
      <c r="O495" s="60" t="n">
        <f aca="false">SUM(O496:O505)</f>
        <v>0</v>
      </c>
      <c r="P495" s="60" t="n">
        <f aca="false">SUM(P496:P505)</f>
        <v>0</v>
      </c>
      <c r="Q495" s="60" t="n">
        <f aca="false">SUM(Q496:Q505)</f>
        <v>0</v>
      </c>
      <c r="R495" s="60" t="n">
        <f aca="false">SUM(R496:R505)</f>
        <v>0</v>
      </c>
      <c r="S495" s="60" t="n">
        <f aca="false">SUM(S496:S505)</f>
        <v>0</v>
      </c>
      <c r="T495" s="60" t="n">
        <f aca="false">SUM(T496:T505)</f>
        <v>0</v>
      </c>
      <c r="U495" s="60" t="n">
        <f aca="false">SUM(U496:U505)</f>
        <v>0</v>
      </c>
      <c r="V495" s="60" t="n">
        <f aca="false">SUM(V496:V505)</f>
        <v>0</v>
      </c>
      <c r="W495" s="60" t="n">
        <f aca="false">SUM(W496:W505)</f>
        <v>0</v>
      </c>
      <c r="X495" s="60" t="n">
        <f aca="false">SUM(X496:X505)</f>
        <v>0</v>
      </c>
      <c r="Y495" s="60" t="n">
        <f aca="false">SUM(Y496:Y505)</f>
        <v>0</v>
      </c>
      <c r="Z495" s="60" t="n">
        <f aca="false">SUM(Z496:Z505)</f>
        <v>0</v>
      </c>
      <c r="AA495" s="60" t="n">
        <f aca="false">SUM(AA496:AA505)</f>
        <v>0</v>
      </c>
      <c r="AB495" s="60" t="n">
        <f aca="false">SUM(AB496:AB505)</f>
        <v>0</v>
      </c>
      <c r="AC495" s="60" t="n">
        <f aca="false">SUM(AC496:AC505)</f>
        <v>0</v>
      </c>
      <c r="AD495" s="60" t="n">
        <f aca="false">SUM(AD496:AD505)</f>
        <v>0</v>
      </c>
      <c r="AE495" s="60" t="n">
        <f aca="false">SUM(AE496:AE505)</f>
        <v>0</v>
      </c>
      <c r="AF495" s="60" t="n">
        <f aca="false">SUM(AF496:AF505)</f>
        <v>0</v>
      </c>
      <c r="AG495" s="60" t="n">
        <f aca="false">SUM(AG496:AG505)</f>
        <v>0</v>
      </c>
      <c r="AH495" s="60" t="n">
        <f aca="false">SUM(AH496:AH505)</f>
        <v>0</v>
      </c>
      <c r="AI495" s="60" t="n">
        <f aca="false">SUM(AI496:AI505)</f>
        <v>0</v>
      </c>
      <c r="AJ495" s="60" t="n">
        <f aca="false">SUM(AJ496:AJ505)</f>
        <v>0</v>
      </c>
      <c r="AK495" s="60" t="n">
        <f aca="false">SUM(AK496:AK505)</f>
        <v>0</v>
      </c>
      <c r="AL495" s="60" t="n">
        <f aca="false">SUM(AL496:AL505)</f>
        <v>0</v>
      </c>
      <c r="AM495" s="60" t="n">
        <f aca="false">SUM(AM496:AM505)</f>
        <v>0</v>
      </c>
      <c r="AN495" s="60" t="n">
        <f aca="false">SUM(AN496:AN505)</f>
        <v>0</v>
      </c>
      <c r="AO495" s="60" t="n">
        <f aca="false">SUM(AO496:AO505)</f>
        <v>0</v>
      </c>
      <c r="AP495" s="60" t="n">
        <f aca="false">SUM(AP496:AP505)</f>
        <v>0</v>
      </c>
      <c r="AQ495" s="60" t="n">
        <f aca="false">SUM(AQ496:AQ505)</f>
        <v>0</v>
      </c>
      <c r="AR495" s="60" t="n">
        <f aca="false">SUM(AR496:AR505)</f>
        <v>0</v>
      </c>
      <c r="AS495" s="60" t="n">
        <f aca="false">SUM(AS496:AS505)</f>
        <v>0</v>
      </c>
      <c r="AT495" s="60" t="n">
        <f aca="false">SUM(AT496:AT505)</f>
        <v>0</v>
      </c>
      <c r="AU495" s="60" t="n">
        <f aca="false">SUM(AU496:AU505)</f>
        <v>0</v>
      </c>
      <c r="AV495" s="60" t="n">
        <f aca="false">SUM(AV496:AV505)</f>
        <v>0</v>
      </c>
      <c r="AW495" s="60" t="n">
        <f aca="false">SUM(AW496:AW505)</f>
        <v>0</v>
      </c>
      <c r="AX495" s="60" t="n">
        <f aca="false">SUM(AX496:AX505)</f>
        <v>0</v>
      </c>
      <c r="AY495" s="60" t="n">
        <f aca="false">SUM(AY496:AY505)</f>
        <v>0</v>
      </c>
      <c r="AZ495" s="60" t="n">
        <f aca="false">SUM(AZ496:AZ505)</f>
        <v>0</v>
      </c>
      <c r="BA495" s="60" t="n">
        <f aca="false">SUM(BA496:BA505)</f>
        <v>0</v>
      </c>
      <c r="BB495" s="60" t="n">
        <f aca="false">SUM(BB496:BB505)</f>
        <v>0</v>
      </c>
      <c r="BC495" s="60" t="n">
        <f aca="false">SUM(BC496:BC505)</f>
        <v>0</v>
      </c>
      <c r="BD495" s="60" t="n">
        <f aca="false">SUM(BD496:BD505)</f>
        <v>0</v>
      </c>
      <c r="BE495" s="60" t="n">
        <f aca="false">SUM(BE496:BE505)</f>
        <v>0</v>
      </c>
      <c r="BF495" s="60" t="n">
        <f aca="false">SUM(BF496:BF505)</f>
        <v>0</v>
      </c>
      <c r="BG495" s="60" t="n">
        <f aca="false">SUM(BG496:BG505)</f>
        <v>0</v>
      </c>
      <c r="BH495" s="60" t="n">
        <f aca="false">SUM(BH496:BH505)</f>
        <v>0</v>
      </c>
      <c r="BI495" s="60" t="n">
        <f aca="false">SUM(BI496:BI505)</f>
        <v>0</v>
      </c>
      <c r="BJ495" s="60" t="n">
        <f aca="false">SUM(BJ496:BJ505)</f>
        <v>0</v>
      </c>
      <c r="BK495" s="60" t="n">
        <f aca="false">SUM(BK496:BK505)</f>
        <v>0</v>
      </c>
      <c r="BL495" s="60" t="n">
        <f aca="false">SUM(BL496:BL505)</f>
        <v>0</v>
      </c>
      <c r="BM495" s="60" t="n">
        <f aca="false">SUM(BM496:BM505)</f>
        <v>0</v>
      </c>
      <c r="BN495" s="60" t="n">
        <f aca="false">SUM(BN496:BN505)</f>
        <v>0</v>
      </c>
      <c r="BO495" s="60" t="n">
        <f aca="false">SUM(BO496:BO505)</f>
        <v>0</v>
      </c>
      <c r="BP495" s="60" t="n">
        <f aca="false">SUM(BP496:BP505)</f>
        <v>0</v>
      </c>
      <c r="BQ495" s="60" t="n">
        <f aca="false">SUM(BQ496:BQ505)</f>
        <v>0</v>
      </c>
      <c r="BR495" s="60" t="n">
        <f aca="false">SUM(BR496:BR505)</f>
        <v>0</v>
      </c>
      <c r="BS495" s="60" t="n">
        <f aca="false">SUM(BS496:BS505)</f>
        <v>0</v>
      </c>
      <c r="BT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42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2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2.6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 t="n">
        <f aca="false">SUM(E507:E547)</f>
        <v>3</v>
      </c>
      <c r="F506" s="60" t="n">
        <f aca="false">SUM(F507:F547)</f>
        <v>3</v>
      </c>
      <c r="G506" s="60" t="n">
        <f aca="false">SUM(G507:G547)</f>
        <v>0</v>
      </c>
      <c r="H506" s="60" t="n">
        <f aca="false">SUM(H507:H547)</f>
        <v>0</v>
      </c>
      <c r="I506" s="60" t="n">
        <f aca="false">SUM(I507:I547)</f>
        <v>0</v>
      </c>
      <c r="J506" s="60" t="n">
        <f aca="false">SUM(J507:J547)</f>
        <v>0</v>
      </c>
      <c r="K506" s="60" t="n">
        <f aca="false">SUM(K507:K547)</f>
        <v>0</v>
      </c>
      <c r="L506" s="60" t="n">
        <f aca="false">SUM(L507:L547)</f>
        <v>2</v>
      </c>
      <c r="M506" s="60" t="n">
        <f aca="false">SUM(M507:M547)</f>
        <v>0</v>
      </c>
      <c r="N506" s="60" t="n">
        <f aca="false">SUM(N507:N547)</f>
        <v>0</v>
      </c>
      <c r="O506" s="60" t="n">
        <f aca="false">SUM(O507:O547)</f>
        <v>0</v>
      </c>
      <c r="P506" s="60" t="n">
        <f aca="false">SUM(P507:P547)</f>
        <v>0</v>
      </c>
      <c r="Q506" s="60" t="n">
        <f aca="false">SUM(Q507:Q547)</f>
        <v>1</v>
      </c>
      <c r="R506" s="60" t="n">
        <f aca="false">SUM(R507:R547)</f>
        <v>1</v>
      </c>
      <c r="S506" s="60" t="n">
        <f aca="false">SUM(S507:S547)</f>
        <v>0</v>
      </c>
      <c r="T506" s="60" t="n">
        <f aca="false">SUM(T507:T547)</f>
        <v>1</v>
      </c>
      <c r="U506" s="60" t="n">
        <f aca="false">SUM(U507:U547)</f>
        <v>1</v>
      </c>
      <c r="V506" s="60" t="n">
        <f aca="false">SUM(V507:V547)</f>
        <v>0</v>
      </c>
      <c r="W506" s="60" t="n">
        <f aca="false">SUM(W507:W547)</f>
        <v>0</v>
      </c>
      <c r="X506" s="60" t="n">
        <f aca="false">SUM(X507:X547)</f>
        <v>0</v>
      </c>
      <c r="Y506" s="60" t="n">
        <f aca="false">SUM(Y507:Y547)</f>
        <v>0</v>
      </c>
      <c r="Z506" s="60" t="n">
        <f aca="false">SUM(Z507:Z547)</f>
        <v>0</v>
      </c>
      <c r="AA506" s="60" t="n">
        <f aca="false">SUM(AA507:AA547)</f>
        <v>0</v>
      </c>
      <c r="AB506" s="60" t="n">
        <f aca="false">SUM(AB507:AB547)</f>
        <v>0</v>
      </c>
      <c r="AC506" s="60" t="n">
        <f aca="false">SUM(AC507:AC547)</f>
        <v>0</v>
      </c>
      <c r="AD506" s="60" t="n">
        <f aca="false">SUM(AD507:AD547)</f>
        <v>0</v>
      </c>
      <c r="AE506" s="60" t="n">
        <f aca="false">SUM(AE507:AE547)</f>
        <v>0</v>
      </c>
      <c r="AF506" s="60" t="n">
        <f aca="false">SUM(AF507:AF547)</f>
        <v>0</v>
      </c>
      <c r="AG506" s="60" t="n">
        <f aca="false">SUM(AG507:AG547)</f>
        <v>0</v>
      </c>
      <c r="AH506" s="60" t="n">
        <f aca="false">SUM(AH507:AH547)</f>
        <v>0</v>
      </c>
      <c r="AI506" s="60" t="n">
        <f aca="false">SUM(AI507:AI547)</f>
        <v>1</v>
      </c>
      <c r="AJ506" s="60" t="n">
        <f aca="false">SUM(AJ507:AJ547)</f>
        <v>0</v>
      </c>
      <c r="AK506" s="60" t="n">
        <f aca="false">SUM(AK507:AK547)</f>
        <v>1</v>
      </c>
      <c r="AL506" s="60" t="n">
        <f aca="false">SUM(AL507:AL547)</f>
        <v>0</v>
      </c>
      <c r="AM506" s="60" t="n">
        <f aca="false">SUM(AM507:AM547)</f>
        <v>0</v>
      </c>
      <c r="AN506" s="60" t="n">
        <f aca="false">SUM(AN507:AN547)</f>
        <v>0</v>
      </c>
      <c r="AO506" s="60" t="n">
        <f aca="false">SUM(AO507:AO547)</f>
        <v>0</v>
      </c>
      <c r="AP506" s="60" t="n">
        <f aca="false">SUM(AP507:AP547)</f>
        <v>0</v>
      </c>
      <c r="AQ506" s="60" t="n">
        <f aca="false">SUM(AQ507:AQ547)</f>
        <v>2</v>
      </c>
      <c r="AR506" s="60" t="n">
        <f aca="false">SUM(AR507:AR547)</f>
        <v>0</v>
      </c>
      <c r="AS506" s="60" t="n">
        <f aca="false">SUM(AS507:AS547)</f>
        <v>1</v>
      </c>
      <c r="AT506" s="60" t="n">
        <f aca="false">SUM(AT507:AT547)</f>
        <v>0</v>
      </c>
      <c r="AU506" s="60" t="n">
        <f aca="false">SUM(AU507:AU547)</f>
        <v>0</v>
      </c>
      <c r="AV506" s="60" t="n">
        <f aca="false">SUM(AV507:AV547)</f>
        <v>0</v>
      </c>
      <c r="AW506" s="60" t="n">
        <f aca="false">SUM(AW507:AW547)</f>
        <v>0</v>
      </c>
      <c r="AX506" s="60" t="n">
        <f aca="false">SUM(AX507:AX547)</f>
        <v>0</v>
      </c>
      <c r="AY506" s="60" t="n">
        <f aca="false">SUM(AY507:AY547)</f>
        <v>0</v>
      </c>
      <c r="AZ506" s="60" t="n">
        <f aca="false">SUM(AZ507:AZ547)</f>
        <v>0</v>
      </c>
      <c r="BA506" s="60" t="n">
        <f aca="false">SUM(BA507:BA547)</f>
        <v>0</v>
      </c>
      <c r="BB506" s="60" t="n">
        <f aca="false">SUM(BB507:BB547)</f>
        <v>0</v>
      </c>
      <c r="BC506" s="60" t="n">
        <f aca="false">SUM(BC507:BC547)</f>
        <v>0</v>
      </c>
      <c r="BD506" s="60" t="n">
        <f aca="false">SUM(BD507:BD547)</f>
        <v>0</v>
      </c>
      <c r="BE506" s="60" t="n">
        <f aca="false">SUM(BE507:BE547)</f>
        <v>0</v>
      </c>
      <c r="BF506" s="60" t="n">
        <f aca="false">SUM(BF507:BF547)</f>
        <v>0</v>
      </c>
      <c r="BG506" s="60" t="n">
        <f aca="false">SUM(BG507:BG547)</f>
        <v>0</v>
      </c>
      <c r="BH506" s="60" t="n">
        <f aca="false">SUM(BH507:BH547)</f>
        <v>0</v>
      </c>
      <c r="BI506" s="60" t="n">
        <f aca="false">SUM(BI507:BI547)</f>
        <v>0</v>
      </c>
      <c r="BJ506" s="60" t="n">
        <f aca="false">SUM(BJ507:BJ547)</f>
        <v>0</v>
      </c>
      <c r="BK506" s="60" t="n">
        <f aca="false">SUM(BK507:BK547)</f>
        <v>0</v>
      </c>
      <c r="BL506" s="60" t="n">
        <f aca="false">SUM(BL507:BL547)</f>
        <v>0</v>
      </c>
      <c r="BM506" s="60" t="n">
        <f aca="false">SUM(BM507:BM547)</f>
        <v>0</v>
      </c>
      <c r="BN506" s="60" t="n">
        <f aca="false">SUM(BN507:BN547)</f>
        <v>0</v>
      </c>
      <c r="BO506" s="60" t="n">
        <f aca="false">SUM(BO507:BO547)</f>
        <v>0</v>
      </c>
      <c r="BP506" s="60" t="n">
        <f aca="false">SUM(BP507:BP547)</f>
        <v>0</v>
      </c>
      <c r="BQ506" s="60" t="n">
        <f aca="false">SUM(BQ507:BQ547)</f>
        <v>0</v>
      </c>
      <c r="BR506" s="60" t="n">
        <f aca="false">SUM(BR507:BR547)</f>
        <v>0</v>
      </c>
      <c r="BS506" s="60" t="n">
        <f aca="false">SUM(BS507:BS547)</f>
        <v>0</v>
      </c>
      <c r="BT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6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7</v>
      </c>
      <c r="C508" s="58" t="s">
        <v>756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8</v>
      </c>
      <c r="C509" s="58" t="s">
        <v>756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2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3</v>
      </c>
      <c r="C512" s="58" t="s">
        <v>762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2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6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70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0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0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4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6</v>
      </c>
      <c r="C522" s="58" t="s">
        <v>774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7</v>
      </c>
      <c r="C523" s="58" t="s">
        <v>778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81</v>
      </c>
      <c r="C526" s="58" t="s">
        <v>782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83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4</v>
      </c>
      <c r="C528" s="58" t="s">
        <v>782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6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7</v>
      </c>
      <c r="C530" s="58" t="s">
        <v>786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n">
        <v>284</v>
      </c>
      <c r="C531" s="58" t="s">
        <v>788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n">
        <v>285</v>
      </c>
      <c r="C532" s="58" t="s">
        <v>789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2.6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0" t="n">
        <v>2</v>
      </c>
      <c r="F533" s="61" t="n">
        <v>2</v>
      </c>
      <c r="G533" s="61"/>
      <c r="H533" s="60"/>
      <c r="I533" s="60"/>
      <c r="J533" s="61"/>
      <c r="K533" s="61"/>
      <c r="L533" s="61" t="n">
        <v>1</v>
      </c>
      <c r="M533" s="61"/>
      <c r="N533" s="60"/>
      <c r="O533" s="61"/>
      <c r="P533" s="61"/>
      <c r="Q533" s="60"/>
      <c r="R533" s="61" t="n">
        <v>1</v>
      </c>
      <c r="S533" s="61"/>
      <c r="T533" s="61" t="n">
        <v>1</v>
      </c>
      <c r="U533" s="61" t="n">
        <v>1</v>
      </c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 t="n">
        <v>1</v>
      </c>
      <c r="AJ533" s="61"/>
      <c r="AK533" s="61"/>
      <c r="AL533" s="60"/>
      <c r="AM533" s="60"/>
      <c r="AN533" s="60"/>
      <c r="AO533" s="61"/>
      <c r="AP533" s="61"/>
      <c r="AQ533" s="61" t="n">
        <v>1</v>
      </c>
      <c r="AR533" s="61"/>
      <c r="AS533" s="61" t="n">
        <v>1</v>
      </c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3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4</v>
      </c>
      <c r="C535" s="58" t="s">
        <v>793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2.65" hidden="false" customHeight="true" outlineLevel="0" collapsed="false">
      <c r="A536" s="57" t="n">
        <v>524</v>
      </c>
      <c r="B536" s="50" t="s">
        <v>795</v>
      </c>
      <c r="C536" s="58" t="s">
        <v>791</v>
      </c>
      <c r="D536" s="58"/>
      <c r="E536" s="60" t="n">
        <v>1</v>
      </c>
      <c r="F536" s="61" t="n">
        <v>1</v>
      </c>
      <c r="G536" s="61"/>
      <c r="H536" s="60"/>
      <c r="I536" s="60"/>
      <c r="J536" s="61"/>
      <c r="K536" s="61"/>
      <c r="L536" s="61" t="n">
        <v>1</v>
      </c>
      <c r="M536" s="61"/>
      <c r="N536" s="60"/>
      <c r="O536" s="61"/>
      <c r="P536" s="61"/>
      <c r="Q536" s="60" t="n">
        <v>1</v>
      </c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 t="n">
        <v>1</v>
      </c>
      <c r="AL536" s="60"/>
      <c r="AM536" s="60"/>
      <c r="AN536" s="60"/>
      <c r="AO536" s="61"/>
      <c r="AP536" s="61"/>
      <c r="AQ536" s="61" t="n">
        <v>1</v>
      </c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1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n">
        <v>287</v>
      </c>
      <c r="C538" s="58" t="s">
        <v>797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n">
        <v>288</v>
      </c>
      <c r="C539" s="58" t="s">
        <v>798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s">
        <v>799</v>
      </c>
      <c r="C540" s="58" t="s">
        <v>800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1</v>
      </c>
      <c r="C541" s="58" t="s">
        <v>800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2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n">
        <v>290</v>
      </c>
      <c r="C543" s="58" t="s">
        <v>803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n">
        <v>291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2.6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 t="n">
        <f aca="false">SUM(E549:E591)</f>
        <v>1</v>
      </c>
      <c r="F548" s="60" t="n">
        <f aca="false">SUM(F549:F591)</f>
        <v>1</v>
      </c>
      <c r="G548" s="60" t="n">
        <f aca="false">SUM(G549:G591)</f>
        <v>0</v>
      </c>
      <c r="H548" s="60" t="n">
        <f aca="false">SUM(H549:H591)</f>
        <v>0</v>
      </c>
      <c r="I548" s="60" t="n">
        <f aca="false">SUM(I549:I591)</f>
        <v>0</v>
      </c>
      <c r="J548" s="60" t="n">
        <f aca="false">SUM(J549:J591)</f>
        <v>0</v>
      </c>
      <c r="K548" s="60" t="n">
        <f aca="false">SUM(K549:K591)</f>
        <v>0</v>
      </c>
      <c r="L548" s="60" t="n">
        <f aca="false">SUM(L549:L591)</f>
        <v>0</v>
      </c>
      <c r="M548" s="60" t="n">
        <f aca="false">SUM(M549:M591)</f>
        <v>0</v>
      </c>
      <c r="N548" s="60" t="n">
        <f aca="false">SUM(N549:N591)</f>
        <v>0</v>
      </c>
      <c r="O548" s="60" t="n">
        <f aca="false">SUM(O549:O591)</f>
        <v>0</v>
      </c>
      <c r="P548" s="60" t="n">
        <f aca="false">SUM(P549:P591)</f>
        <v>0</v>
      </c>
      <c r="Q548" s="60" t="n">
        <f aca="false">SUM(Q549:Q591)</f>
        <v>0</v>
      </c>
      <c r="R548" s="60" t="n">
        <f aca="false">SUM(R549:R591)</f>
        <v>1</v>
      </c>
      <c r="S548" s="60" t="n">
        <f aca="false">SUM(S549:S591)</f>
        <v>0</v>
      </c>
      <c r="T548" s="60" t="n">
        <f aca="false">SUM(T549:T591)</f>
        <v>0</v>
      </c>
      <c r="U548" s="60" t="n">
        <f aca="false">SUM(U549:U591)</f>
        <v>0</v>
      </c>
      <c r="V548" s="60" t="n">
        <f aca="false">SUM(V549:V591)</f>
        <v>0</v>
      </c>
      <c r="W548" s="60" t="n">
        <f aca="false">SUM(W549:W591)</f>
        <v>0</v>
      </c>
      <c r="X548" s="60" t="n">
        <f aca="false">SUM(X549:X591)</f>
        <v>0</v>
      </c>
      <c r="Y548" s="60" t="n">
        <f aca="false">SUM(Y549:Y591)</f>
        <v>0</v>
      </c>
      <c r="Z548" s="60" t="n">
        <f aca="false">SUM(Z549:Z591)</f>
        <v>0</v>
      </c>
      <c r="AA548" s="60" t="n">
        <f aca="false">SUM(AA549:AA591)</f>
        <v>0</v>
      </c>
      <c r="AB548" s="60" t="n">
        <f aca="false">SUM(AB549:AB591)</f>
        <v>0</v>
      </c>
      <c r="AC548" s="60" t="n">
        <f aca="false">SUM(AC549:AC591)</f>
        <v>0</v>
      </c>
      <c r="AD548" s="60" t="n">
        <f aca="false">SUM(AD549:AD591)</f>
        <v>0</v>
      </c>
      <c r="AE548" s="60" t="n">
        <f aca="false">SUM(AE549:AE591)</f>
        <v>0</v>
      </c>
      <c r="AF548" s="60" t="n">
        <f aca="false">SUM(AF549:AF591)</f>
        <v>0</v>
      </c>
      <c r="AG548" s="60" t="n">
        <f aca="false">SUM(AG549:AG591)</f>
        <v>0</v>
      </c>
      <c r="AH548" s="60" t="n">
        <f aca="false">SUM(AH549:AH591)</f>
        <v>0</v>
      </c>
      <c r="AI548" s="60" t="n">
        <f aca="false">SUM(AI549:AI591)</f>
        <v>0</v>
      </c>
      <c r="AJ548" s="60" t="n">
        <f aca="false">SUM(AJ549:AJ591)</f>
        <v>0</v>
      </c>
      <c r="AK548" s="60" t="n">
        <f aca="false">SUM(AK549:AK591)</f>
        <v>1</v>
      </c>
      <c r="AL548" s="60" t="n">
        <f aca="false">SUM(AL549:AL591)</f>
        <v>0</v>
      </c>
      <c r="AM548" s="60" t="n">
        <f aca="false">SUM(AM549:AM591)</f>
        <v>0</v>
      </c>
      <c r="AN548" s="60" t="n">
        <f aca="false">SUM(AN549:AN591)</f>
        <v>0</v>
      </c>
      <c r="AO548" s="60" t="n">
        <f aca="false">SUM(AO549:AO591)</f>
        <v>0</v>
      </c>
      <c r="AP548" s="60" t="n">
        <f aca="false">SUM(AP549:AP591)</f>
        <v>0</v>
      </c>
      <c r="AQ548" s="60" t="n">
        <f aca="false">SUM(AQ549:AQ591)</f>
        <v>0</v>
      </c>
      <c r="AR548" s="60" t="n">
        <f aca="false">SUM(AR549:AR591)</f>
        <v>1</v>
      </c>
      <c r="AS548" s="60" t="n">
        <f aca="false">SUM(AS549:AS591)</f>
        <v>0</v>
      </c>
      <c r="AT548" s="60" t="n">
        <f aca="false">SUM(AT549:AT591)</f>
        <v>0</v>
      </c>
      <c r="AU548" s="60" t="n">
        <f aca="false">SUM(AU549:AU591)</f>
        <v>0</v>
      </c>
      <c r="AV548" s="60" t="n">
        <f aca="false">SUM(AV549:AV591)</f>
        <v>0</v>
      </c>
      <c r="AW548" s="60" t="n">
        <f aca="false">SUM(AW549:AW591)</f>
        <v>0</v>
      </c>
      <c r="AX548" s="60" t="n">
        <f aca="false">SUM(AX549:AX591)</f>
        <v>0</v>
      </c>
      <c r="AY548" s="60" t="n">
        <f aca="false">SUM(AY549:AY591)</f>
        <v>0</v>
      </c>
      <c r="AZ548" s="60" t="n">
        <f aca="false">SUM(AZ549:AZ591)</f>
        <v>0</v>
      </c>
      <c r="BA548" s="60" t="n">
        <f aca="false">SUM(BA549:BA591)</f>
        <v>0</v>
      </c>
      <c r="BB548" s="60" t="n">
        <f aca="false">SUM(BB549:BB591)</f>
        <v>0</v>
      </c>
      <c r="BC548" s="60" t="n">
        <f aca="false">SUM(BC549:BC591)</f>
        <v>0</v>
      </c>
      <c r="BD548" s="60" t="n">
        <f aca="false">SUM(BD549:BD591)</f>
        <v>0</v>
      </c>
      <c r="BE548" s="60" t="n">
        <f aca="false">SUM(BE549:BE591)</f>
        <v>0</v>
      </c>
      <c r="BF548" s="60" t="n">
        <f aca="false">SUM(BF549:BF591)</f>
        <v>0</v>
      </c>
      <c r="BG548" s="60" t="n">
        <f aca="false">SUM(BG549:BG591)</f>
        <v>0</v>
      </c>
      <c r="BH548" s="60" t="n">
        <f aca="false">SUM(BH549:BH591)</f>
        <v>0</v>
      </c>
      <c r="BI548" s="60" t="n">
        <f aca="false">SUM(BI549:BI591)</f>
        <v>0</v>
      </c>
      <c r="BJ548" s="60" t="n">
        <f aca="false">SUM(BJ549:BJ591)</f>
        <v>0</v>
      </c>
      <c r="BK548" s="60" t="n">
        <f aca="false">SUM(BK549:BK591)</f>
        <v>0</v>
      </c>
      <c r="BL548" s="60" t="n">
        <f aca="false">SUM(BL549:BL591)</f>
        <v>0</v>
      </c>
      <c r="BM548" s="60" t="n">
        <f aca="false">SUM(BM549:BM591)</f>
        <v>0</v>
      </c>
      <c r="BN548" s="60" t="n">
        <f aca="false">SUM(BN549:BN591)</f>
        <v>0</v>
      </c>
      <c r="BO548" s="60" t="n">
        <f aca="false">SUM(BO549:BO591)</f>
        <v>0</v>
      </c>
      <c r="BP548" s="60" t="n">
        <f aca="false">SUM(BP549:BP591)</f>
        <v>0</v>
      </c>
      <c r="BQ548" s="60" t="n">
        <f aca="false">SUM(BQ549:BQ591)</f>
        <v>0</v>
      </c>
      <c r="BR548" s="60" t="n">
        <f aca="false">SUM(BR549:BR591)</f>
        <v>0</v>
      </c>
      <c r="BS548" s="60" t="n">
        <f aca="false">SUM(BS549:BS591)</f>
        <v>0</v>
      </c>
      <c r="BT548" s="14"/>
    </row>
    <row r="549" customFormat="false" ht="27.45" hidden="false" customHeight="true" outlineLevel="0" collapsed="false">
      <c r="A549" s="57" t="n">
        <v>537</v>
      </c>
      <c r="B549" s="50" t="n">
        <v>293</v>
      </c>
      <c r="C549" s="58" t="s">
        <v>811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3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4</v>
      </c>
      <c r="C551" s="58" t="s">
        <v>813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n">
        <v>295</v>
      </c>
      <c r="C552" s="58" t="s">
        <v>815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12.85" hidden="false" customHeight="true" outlineLevel="0" collapsed="false">
      <c r="A553" s="57" t="n">
        <v>541</v>
      </c>
      <c r="B553" s="50" t="s">
        <v>816</v>
      </c>
      <c r="C553" s="58" t="s">
        <v>817</v>
      </c>
      <c r="D553" s="58"/>
      <c r="E553" s="60" t="n">
        <v>1</v>
      </c>
      <c r="F553" s="61" t="n">
        <v>1</v>
      </c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 t="n">
        <v>1</v>
      </c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 t="n">
        <v>1</v>
      </c>
      <c r="AL553" s="60"/>
      <c r="AM553" s="60"/>
      <c r="AN553" s="60"/>
      <c r="AO553" s="61"/>
      <c r="AP553" s="61"/>
      <c r="AQ553" s="61"/>
      <c r="AR553" s="61" t="n">
        <v>1</v>
      </c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8</v>
      </c>
      <c r="C554" s="58" t="s">
        <v>817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7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7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n">
        <v>297</v>
      </c>
      <c r="C557" s="58" t="s">
        <v>821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2</v>
      </c>
      <c r="C558" s="58" t="s">
        <v>821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3</v>
      </c>
      <c r="C559" s="58" t="s">
        <v>821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1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1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7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8</v>
      </c>
      <c r="C563" s="58" t="s">
        <v>827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29</v>
      </c>
      <c r="C564" s="58" t="s">
        <v>827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7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7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33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4</v>
      </c>
      <c r="C568" s="58" t="s">
        <v>833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3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7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38</v>
      </c>
      <c r="C571" s="58" t="s">
        <v>837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39</v>
      </c>
      <c r="C572" s="58" t="s">
        <v>837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0</v>
      </c>
      <c r="C573" s="58" t="s">
        <v>841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2</v>
      </c>
      <c r="C574" s="58" t="s">
        <v>841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s">
        <v>843</v>
      </c>
      <c r="C575" s="58" t="s">
        <v>841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4</v>
      </c>
      <c r="C576" s="58" t="s">
        <v>845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6</v>
      </c>
      <c r="C577" s="58" t="s">
        <v>845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5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5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45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0</v>
      </c>
      <c r="C581" s="58" t="s">
        <v>851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1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3</v>
      </c>
      <c r="C583" s="58" t="s">
        <v>851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4</v>
      </c>
      <c r="C584" s="58" t="s">
        <v>851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5</v>
      </c>
      <c r="C585" s="58" t="s">
        <v>856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7</v>
      </c>
      <c r="C586" s="58" t="s">
        <v>856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58</v>
      </c>
      <c r="C587" s="58" t="s">
        <v>856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s">
        <v>859</v>
      </c>
      <c r="C588" s="58" t="s">
        <v>856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n">
        <v>304</v>
      </c>
      <c r="C589" s="58" t="s">
        <v>860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1</v>
      </c>
      <c r="C590" s="58" t="s">
        <v>860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2</v>
      </c>
      <c r="C591" s="58" t="s">
        <v>860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33.95" hidden="false" customHeight="true" outlineLevel="0" collapsed="false">
      <c r="A592" s="57" t="n">
        <v>580</v>
      </c>
      <c r="B592" s="50" t="s">
        <v>863</v>
      </c>
      <c r="C592" s="58" t="s">
        <v>864</v>
      </c>
      <c r="D592" s="58"/>
      <c r="E592" s="60" t="n">
        <f aca="false">SUM(E594:E656)</f>
        <v>4</v>
      </c>
      <c r="F592" s="60" t="n">
        <f aca="false">SUM(F594:F656)</f>
        <v>4</v>
      </c>
      <c r="G592" s="60" t="n">
        <f aca="false">SUM(G594:G656)</f>
        <v>0</v>
      </c>
      <c r="H592" s="60" t="n">
        <f aca="false">SUM(H594:H656)</f>
        <v>0</v>
      </c>
      <c r="I592" s="60" t="n">
        <f aca="false">SUM(I594:I656)</f>
        <v>0</v>
      </c>
      <c r="J592" s="60" t="n">
        <f aca="false">SUM(J594:J656)</f>
        <v>0</v>
      </c>
      <c r="K592" s="60" t="n">
        <f aca="false">SUM(K594:K656)</f>
        <v>0</v>
      </c>
      <c r="L592" s="60" t="n">
        <f aca="false">SUM(L594:L656)</f>
        <v>0</v>
      </c>
      <c r="M592" s="60" t="n">
        <f aca="false">SUM(M594:M656)</f>
        <v>0</v>
      </c>
      <c r="N592" s="60" t="n">
        <f aca="false">SUM(N594:N656)</f>
        <v>0</v>
      </c>
      <c r="O592" s="60" t="n">
        <f aca="false">SUM(O594:O656)</f>
        <v>0</v>
      </c>
      <c r="P592" s="60" t="n">
        <f aca="false">SUM(P594:P656)</f>
        <v>1</v>
      </c>
      <c r="Q592" s="60" t="n">
        <f aca="false">SUM(Q594:Q656)</f>
        <v>1</v>
      </c>
      <c r="R592" s="60" t="n">
        <f aca="false">SUM(R594:R656)</f>
        <v>1</v>
      </c>
      <c r="S592" s="60" t="n">
        <f aca="false">SUM(S594:S656)</f>
        <v>0</v>
      </c>
      <c r="T592" s="60" t="n">
        <f aca="false">SUM(T594:T656)</f>
        <v>1</v>
      </c>
      <c r="U592" s="60" t="n">
        <f aca="false">SUM(U594:U656)</f>
        <v>0</v>
      </c>
      <c r="V592" s="60" t="n">
        <f aca="false">SUM(V594:V656)</f>
        <v>0</v>
      </c>
      <c r="W592" s="60" t="n">
        <f aca="false">SUM(W594:W656)</f>
        <v>0</v>
      </c>
      <c r="X592" s="60" t="n">
        <f aca="false">SUM(X594:X656)</f>
        <v>0</v>
      </c>
      <c r="Y592" s="60" t="n">
        <f aca="false">SUM(Y594:Y656)</f>
        <v>0</v>
      </c>
      <c r="Z592" s="60" t="n">
        <f aca="false">SUM(Z594:Z656)</f>
        <v>0</v>
      </c>
      <c r="AA592" s="60" t="n">
        <f aca="false">SUM(AA594:AA656)</f>
        <v>0</v>
      </c>
      <c r="AB592" s="60" t="n">
        <f aca="false">SUM(AB594:AB656)</f>
        <v>0</v>
      </c>
      <c r="AC592" s="60" t="n">
        <f aca="false">SUM(AC594:AC656)</f>
        <v>0</v>
      </c>
      <c r="AD592" s="60" t="n">
        <f aca="false">SUM(AD594:AD656)</f>
        <v>0</v>
      </c>
      <c r="AE592" s="60" t="n">
        <f aca="false">SUM(AE594:AE656)</f>
        <v>0</v>
      </c>
      <c r="AF592" s="60" t="n">
        <f aca="false">SUM(AF594:AF656)</f>
        <v>0</v>
      </c>
      <c r="AG592" s="60" t="n">
        <f aca="false">SUM(AG594:AG656)</f>
        <v>0</v>
      </c>
      <c r="AH592" s="60" t="n">
        <f aca="false">SUM(AH594:AH656)</f>
        <v>0</v>
      </c>
      <c r="AI592" s="60" t="n">
        <f aca="false">SUM(AI594:AI656)</f>
        <v>1</v>
      </c>
      <c r="AJ592" s="60" t="n">
        <f aca="false">SUM(AJ594:AJ656)</f>
        <v>0</v>
      </c>
      <c r="AK592" s="60" t="n">
        <f aca="false">SUM(AK594:AK656)</f>
        <v>3</v>
      </c>
      <c r="AL592" s="60" t="n">
        <f aca="false">SUM(AL594:AL656)</f>
        <v>0</v>
      </c>
      <c r="AM592" s="60" t="n">
        <f aca="false">SUM(AM594:AM656)</f>
        <v>0</v>
      </c>
      <c r="AN592" s="60" t="n">
        <f aca="false">SUM(AN594:AN656)</f>
        <v>0</v>
      </c>
      <c r="AO592" s="60" t="n">
        <f aca="false">SUM(AO594:AO656)</f>
        <v>1</v>
      </c>
      <c r="AP592" s="60" t="n">
        <f aca="false">SUM(AP594:AP656)</f>
        <v>1</v>
      </c>
      <c r="AQ592" s="60" t="n">
        <f aca="false">SUM(AQ594:AQ656)</f>
        <v>1</v>
      </c>
      <c r="AR592" s="60" t="n">
        <f aca="false">SUM(AR594:AR656)</f>
        <v>1</v>
      </c>
      <c r="AS592" s="60" t="n">
        <f aca="false">SUM(AS594:AS656)</f>
        <v>0</v>
      </c>
      <c r="AT592" s="60" t="n">
        <f aca="false">SUM(AT594:AT656)</f>
        <v>0</v>
      </c>
      <c r="AU592" s="60" t="n">
        <f aca="false">SUM(AU594:AU656)</f>
        <v>0</v>
      </c>
      <c r="AV592" s="60" t="n">
        <f aca="false">SUM(AV594:AV656)</f>
        <v>0</v>
      </c>
      <c r="AW592" s="60" t="n">
        <f aca="false">SUM(AW594:AW656)</f>
        <v>1</v>
      </c>
      <c r="AX592" s="60" t="n">
        <f aca="false">SUM(AX594:AX656)</f>
        <v>1</v>
      </c>
      <c r="AY592" s="60" t="n">
        <f aca="false">SUM(AY594:AY656)</f>
        <v>0</v>
      </c>
      <c r="AZ592" s="60" t="n">
        <f aca="false">SUM(AZ594:AZ656)</f>
        <v>0</v>
      </c>
      <c r="BA592" s="60" t="n">
        <f aca="false">SUM(BA594:BA656)</f>
        <v>0</v>
      </c>
      <c r="BB592" s="60" t="n">
        <f aca="false">SUM(BB594:BB656)</f>
        <v>0</v>
      </c>
      <c r="BC592" s="60" t="n">
        <f aca="false">SUM(BC594:BC656)</f>
        <v>0</v>
      </c>
      <c r="BD592" s="60" t="n">
        <f aca="false">SUM(BD594:BD656)</f>
        <v>0</v>
      </c>
      <c r="BE592" s="60" t="n">
        <f aca="false">SUM(BE594:BE656)</f>
        <v>0</v>
      </c>
      <c r="BF592" s="60" t="n">
        <f aca="false">SUM(BF594:BF656)</f>
        <v>0</v>
      </c>
      <c r="BG592" s="60" t="n">
        <f aca="false">SUM(BG594:BG656)</f>
        <v>0</v>
      </c>
      <c r="BH592" s="60" t="n">
        <f aca="false">SUM(BH594:BH656)</f>
        <v>0</v>
      </c>
      <c r="BI592" s="60" t="n">
        <f aca="false">SUM(BI594:BI656)</f>
        <v>0</v>
      </c>
      <c r="BJ592" s="60" t="n">
        <f aca="false">SUM(BJ594:BJ656)</f>
        <v>0</v>
      </c>
      <c r="BK592" s="60" t="n">
        <f aca="false">SUM(BK594:BK656)</f>
        <v>0</v>
      </c>
      <c r="BL592" s="60" t="n">
        <f aca="false">SUM(BL594:BL656)</f>
        <v>0</v>
      </c>
      <c r="BM592" s="60" t="n">
        <f aca="false">SUM(BM594:BM656)</f>
        <v>0</v>
      </c>
      <c r="BN592" s="60" t="n">
        <f aca="false">SUM(BN594:BN656)</f>
        <v>0</v>
      </c>
      <c r="BO592" s="60" t="n">
        <f aca="false">SUM(BO594:BO656)</f>
        <v>0</v>
      </c>
      <c r="BP592" s="60" t="n">
        <f aca="false">SUM(BP594:BP656)</f>
        <v>0</v>
      </c>
      <c r="BQ592" s="60" t="n">
        <f aca="false">SUM(BQ594:BQ656)</f>
        <v>0</v>
      </c>
      <c r="BR592" s="60" t="n">
        <f aca="false">SUM(BR594:BR656)</f>
        <v>0</v>
      </c>
      <c r="BS592" s="60" t="n">
        <f aca="false">SUM(BS594:BS656)</f>
        <v>0</v>
      </c>
      <c r="BT592" s="14"/>
    </row>
    <row r="593" customFormat="false" ht="22.65" hidden="false" customHeight="true" outlineLevel="0" collapsed="false">
      <c r="A593" s="57" t="n">
        <v>581</v>
      </c>
      <c r="B593" s="50" t="s">
        <v>865</v>
      </c>
      <c r="C593" s="58" t="s">
        <v>866</v>
      </c>
      <c r="D593" s="58"/>
      <c r="E593" s="60" t="n">
        <f aca="false">SUM(E594:E633)</f>
        <v>4</v>
      </c>
      <c r="F593" s="60" t="n">
        <f aca="false">SUM(F594:F633)</f>
        <v>4</v>
      </c>
      <c r="G593" s="60" t="n">
        <f aca="false">SUM(G594:G633)</f>
        <v>0</v>
      </c>
      <c r="H593" s="60" t="n">
        <f aca="false">SUM(H594:H633)</f>
        <v>0</v>
      </c>
      <c r="I593" s="60" t="n">
        <f aca="false">SUM(I594:I633)</f>
        <v>0</v>
      </c>
      <c r="J593" s="60" t="n">
        <f aca="false">SUM(J594:J633)</f>
        <v>0</v>
      </c>
      <c r="K593" s="60" t="n">
        <f aca="false">SUM(K594:K633)</f>
        <v>0</v>
      </c>
      <c r="L593" s="60" t="n">
        <f aca="false">SUM(L594:L633)</f>
        <v>0</v>
      </c>
      <c r="M593" s="60" t="n">
        <f aca="false">SUM(M594:M633)</f>
        <v>0</v>
      </c>
      <c r="N593" s="60" t="n">
        <f aca="false">SUM(N594:N633)</f>
        <v>0</v>
      </c>
      <c r="O593" s="60" t="n">
        <f aca="false">SUM(O594:O633)</f>
        <v>0</v>
      </c>
      <c r="P593" s="60" t="n">
        <f aca="false">SUM(P594:P633)</f>
        <v>1</v>
      </c>
      <c r="Q593" s="60" t="n">
        <f aca="false">SUM(Q594:Q633)</f>
        <v>1</v>
      </c>
      <c r="R593" s="60" t="n">
        <f aca="false">SUM(R594:R633)</f>
        <v>1</v>
      </c>
      <c r="S593" s="60" t="n">
        <f aca="false">SUM(S594:S633)</f>
        <v>0</v>
      </c>
      <c r="T593" s="60" t="n">
        <f aca="false">SUM(T594:T633)</f>
        <v>1</v>
      </c>
      <c r="U593" s="60" t="n">
        <f aca="false">SUM(U594:U633)</f>
        <v>0</v>
      </c>
      <c r="V593" s="60" t="n">
        <f aca="false">SUM(V594:V633)</f>
        <v>0</v>
      </c>
      <c r="W593" s="60" t="n">
        <f aca="false">SUM(W594:W633)</f>
        <v>0</v>
      </c>
      <c r="X593" s="60" t="n">
        <f aca="false">SUM(X594:X633)</f>
        <v>0</v>
      </c>
      <c r="Y593" s="60" t="n">
        <f aca="false">SUM(Y594:Y633)</f>
        <v>0</v>
      </c>
      <c r="Z593" s="60" t="n">
        <f aca="false">SUM(Z594:Z633)</f>
        <v>0</v>
      </c>
      <c r="AA593" s="60" t="n">
        <f aca="false">SUM(AA594:AA633)</f>
        <v>0</v>
      </c>
      <c r="AB593" s="60" t="n">
        <f aca="false">SUM(AB594:AB633)</f>
        <v>0</v>
      </c>
      <c r="AC593" s="60" t="n">
        <f aca="false">SUM(AC594:AC633)</f>
        <v>0</v>
      </c>
      <c r="AD593" s="60" t="n">
        <f aca="false">SUM(AD594:AD633)</f>
        <v>0</v>
      </c>
      <c r="AE593" s="60" t="n">
        <f aca="false">SUM(AE594:AE633)</f>
        <v>0</v>
      </c>
      <c r="AF593" s="60" t="n">
        <f aca="false">SUM(AF594:AF633)</f>
        <v>0</v>
      </c>
      <c r="AG593" s="60" t="n">
        <f aca="false">SUM(AG594:AG633)</f>
        <v>0</v>
      </c>
      <c r="AH593" s="60" t="n">
        <f aca="false">SUM(AH594:AH633)</f>
        <v>0</v>
      </c>
      <c r="AI593" s="60" t="n">
        <f aca="false">SUM(AI594:AI633)</f>
        <v>1</v>
      </c>
      <c r="AJ593" s="60" t="n">
        <f aca="false">SUM(AJ594:AJ633)</f>
        <v>0</v>
      </c>
      <c r="AK593" s="60" t="n">
        <f aca="false">SUM(AK594:AK633)</f>
        <v>3</v>
      </c>
      <c r="AL593" s="60" t="n">
        <f aca="false">SUM(AL594:AL633)</f>
        <v>0</v>
      </c>
      <c r="AM593" s="60" t="n">
        <f aca="false">SUM(AM594:AM633)</f>
        <v>0</v>
      </c>
      <c r="AN593" s="60" t="n">
        <f aca="false">SUM(AN594:AN633)</f>
        <v>0</v>
      </c>
      <c r="AO593" s="60" t="n">
        <f aca="false">SUM(AO594:AO633)</f>
        <v>1</v>
      </c>
      <c r="AP593" s="60" t="n">
        <f aca="false">SUM(AP594:AP633)</f>
        <v>1</v>
      </c>
      <c r="AQ593" s="60" t="n">
        <f aca="false">SUM(AQ594:AQ633)</f>
        <v>1</v>
      </c>
      <c r="AR593" s="60" t="n">
        <f aca="false">SUM(AR594:AR633)</f>
        <v>1</v>
      </c>
      <c r="AS593" s="60" t="n">
        <f aca="false">SUM(AS594:AS633)</f>
        <v>0</v>
      </c>
      <c r="AT593" s="60" t="n">
        <f aca="false">SUM(AT594:AT633)</f>
        <v>0</v>
      </c>
      <c r="AU593" s="60" t="n">
        <f aca="false">SUM(AU594:AU633)</f>
        <v>0</v>
      </c>
      <c r="AV593" s="60" t="n">
        <f aca="false">SUM(AV594:AV633)</f>
        <v>0</v>
      </c>
      <c r="AW593" s="60" t="n">
        <f aca="false">SUM(AW594:AW633)</f>
        <v>1</v>
      </c>
      <c r="AX593" s="60" t="n">
        <f aca="false">SUM(AX594:AX633)</f>
        <v>1</v>
      </c>
      <c r="AY593" s="60" t="n">
        <f aca="false">SUM(AY594:AY633)</f>
        <v>0</v>
      </c>
      <c r="AZ593" s="60" t="n">
        <f aca="false">SUM(AZ594:AZ633)</f>
        <v>0</v>
      </c>
      <c r="BA593" s="60" t="n">
        <f aca="false">SUM(BA594:BA633)</f>
        <v>0</v>
      </c>
      <c r="BB593" s="60" t="n">
        <f aca="false">SUM(BB594:BB633)</f>
        <v>0</v>
      </c>
      <c r="BC593" s="60" t="n">
        <f aca="false">SUM(BC594:BC633)</f>
        <v>0</v>
      </c>
      <c r="BD593" s="60" t="n">
        <f aca="false">SUM(BD594:BD633)</f>
        <v>0</v>
      </c>
      <c r="BE593" s="60" t="n">
        <f aca="false">SUM(BE594:BE633)</f>
        <v>0</v>
      </c>
      <c r="BF593" s="60" t="n">
        <f aca="false">SUM(BF594:BF633)</f>
        <v>0</v>
      </c>
      <c r="BG593" s="60" t="n">
        <f aca="false">SUM(BG594:BG633)</f>
        <v>0</v>
      </c>
      <c r="BH593" s="60" t="n">
        <f aca="false">SUM(BH594:BH633)</f>
        <v>0</v>
      </c>
      <c r="BI593" s="60" t="n">
        <f aca="false">SUM(BI594:BI633)</f>
        <v>0</v>
      </c>
      <c r="BJ593" s="60" t="n">
        <f aca="false">SUM(BJ594:BJ633)</f>
        <v>0</v>
      </c>
      <c r="BK593" s="60" t="n">
        <f aca="false">SUM(BK594:BK633)</f>
        <v>0</v>
      </c>
      <c r="BL593" s="60" t="n">
        <f aca="false">SUM(BL594:BL633)</f>
        <v>0</v>
      </c>
      <c r="BM593" s="60" t="n">
        <f aca="false">SUM(BM594:BM633)</f>
        <v>0</v>
      </c>
      <c r="BN593" s="60" t="n">
        <f aca="false">SUM(BN594:BN633)</f>
        <v>0</v>
      </c>
      <c r="BO593" s="60" t="n">
        <f aca="false">SUM(BO594:BO633)</f>
        <v>0</v>
      </c>
      <c r="BP593" s="60" t="n">
        <f aca="false">SUM(BP594:BP633)</f>
        <v>0</v>
      </c>
      <c r="BQ593" s="60" t="n">
        <f aca="false">SUM(BQ594:BQ633)</f>
        <v>0</v>
      </c>
      <c r="BR593" s="60" t="n">
        <f aca="false">SUM(BR594:BR633)</f>
        <v>0</v>
      </c>
      <c r="BS593" s="60" t="n">
        <f aca="false">SUM(BS594:BS633)</f>
        <v>0</v>
      </c>
      <c r="BT593" s="14"/>
    </row>
    <row r="594" customFormat="false" ht="27.45" hidden="false" customHeight="true" outlineLevel="0" collapsed="false">
      <c r="A594" s="57" t="n">
        <v>582</v>
      </c>
      <c r="B594" s="50" t="s">
        <v>867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8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72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2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5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5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5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33.95" hidden="false" customHeight="true" outlineLevel="0" collapsed="false">
      <c r="A605" s="57" t="n">
        <v>593</v>
      </c>
      <c r="B605" s="50" t="s">
        <v>882</v>
      </c>
      <c r="C605" s="58" t="s">
        <v>883</v>
      </c>
      <c r="D605" s="58"/>
      <c r="E605" s="60" t="n">
        <v>2</v>
      </c>
      <c r="F605" s="61" t="n">
        <v>2</v>
      </c>
      <c r="G605" s="61"/>
      <c r="H605" s="60"/>
      <c r="I605" s="60"/>
      <c r="J605" s="61"/>
      <c r="K605" s="61"/>
      <c r="L605" s="61"/>
      <c r="M605" s="61"/>
      <c r="N605" s="60"/>
      <c r="O605" s="61"/>
      <c r="P605" s="61" t="n">
        <v>1</v>
      </c>
      <c r="Q605" s="60" t="n">
        <v>1</v>
      </c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 t="n">
        <v>2</v>
      </c>
      <c r="AL605" s="60"/>
      <c r="AM605" s="60"/>
      <c r="AN605" s="60"/>
      <c r="AO605" s="61"/>
      <c r="AP605" s="61"/>
      <c r="AQ605" s="61" t="n">
        <v>1</v>
      </c>
      <c r="AR605" s="61" t="n">
        <v>1</v>
      </c>
      <c r="AS605" s="61"/>
      <c r="AT605" s="60"/>
      <c r="AU605" s="60"/>
      <c r="AV605" s="61"/>
      <c r="AW605" s="60"/>
      <c r="AX605" s="61" t="n">
        <v>1</v>
      </c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4</v>
      </c>
      <c r="C606" s="58" t="s">
        <v>883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12.85" hidden="false" customHeight="true" outlineLevel="0" collapsed="false">
      <c r="A608" s="57" t="n">
        <v>596</v>
      </c>
      <c r="B608" s="50" t="s">
        <v>886</v>
      </c>
      <c r="C608" s="58" t="s">
        <v>887</v>
      </c>
      <c r="D608" s="58"/>
      <c r="E608" s="60" t="n">
        <v>1</v>
      </c>
      <c r="F608" s="61" t="n">
        <v>1</v>
      </c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 t="n">
        <v>1</v>
      </c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 t="n">
        <v>1</v>
      </c>
      <c r="AL608" s="60"/>
      <c r="AM608" s="60"/>
      <c r="AN608" s="60"/>
      <c r="AO608" s="61"/>
      <c r="AP608" s="61" t="n">
        <v>1</v>
      </c>
      <c r="AQ608" s="61"/>
      <c r="AR608" s="61"/>
      <c r="AS608" s="61"/>
      <c r="AT608" s="60"/>
      <c r="AU608" s="60"/>
      <c r="AV608" s="61"/>
      <c r="AW608" s="60" t="n">
        <v>1</v>
      </c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12.85" hidden="false" customHeight="true" outlineLevel="0" collapsed="false">
      <c r="A609" s="57" t="n">
        <v>597</v>
      </c>
      <c r="B609" s="50" t="s">
        <v>888</v>
      </c>
      <c r="C609" s="58" t="s">
        <v>887</v>
      </c>
      <c r="D609" s="58"/>
      <c r="E609" s="60" t="n">
        <v>1</v>
      </c>
      <c r="F609" s="61" t="n">
        <v>1</v>
      </c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 t="n">
        <v>1</v>
      </c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 t="n">
        <v>1</v>
      </c>
      <c r="AJ609" s="61"/>
      <c r="AK609" s="61"/>
      <c r="AL609" s="60"/>
      <c r="AM609" s="60"/>
      <c r="AN609" s="60"/>
      <c r="AO609" s="61" t="n">
        <v>1</v>
      </c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4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5</v>
      </c>
      <c r="C614" s="58" t="s">
        <v>894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6</v>
      </c>
      <c r="C615" s="58" t="s">
        <v>894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7</v>
      </c>
      <c r="C616" s="58" t="s">
        <v>898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9</v>
      </c>
      <c r="C617" s="58" t="s">
        <v>898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900</v>
      </c>
      <c r="C618" s="58" t="s">
        <v>898</v>
      </c>
      <c r="D618" s="58"/>
      <c r="E618" s="60"/>
      <c r="F618" s="61"/>
      <c r="G618" s="61"/>
      <c r="H618" s="60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12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13</v>
      </c>
      <c r="C627" s="58" t="s">
        <v>912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5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6</v>
      </c>
      <c r="C629" s="58" t="s">
        <v>915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7</v>
      </c>
      <c r="C630" s="58" t="s">
        <v>918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8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20</v>
      </c>
      <c r="C632" s="58" t="s">
        <v>921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22</v>
      </c>
      <c r="C633" s="58" t="s">
        <v>921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3</v>
      </c>
      <c r="C634" s="58" t="s">
        <v>924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5</v>
      </c>
      <c r="C635" s="58" t="s">
        <v>924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6</v>
      </c>
      <c r="C636" s="58" t="s">
        <v>924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4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31</v>
      </c>
      <c r="C640" s="58" t="s">
        <v>929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32</v>
      </c>
      <c r="C641" s="58" t="s">
        <v>933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4</v>
      </c>
      <c r="C642" s="58" t="s">
        <v>933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5</v>
      </c>
      <c r="C643" s="58" t="s">
        <v>933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n">
        <v>322</v>
      </c>
      <c r="C644" s="58" t="s">
        <v>936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8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9</v>
      </c>
      <c r="C646" s="58" t="s">
        <v>938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40</v>
      </c>
      <c r="C647" s="58" t="s">
        <v>938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38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n">
        <v>324</v>
      </c>
      <c r="C649" s="58" t="s">
        <v>942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n">
        <v>325</v>
      </c>
      <c r="C650" s="58" t="s">
        <v>943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 t="n">
        <f aca="false">SUM(E658:E680)</f>
        <v>0</v>
      </c>
      <c r="F657" s="60" t="n">
        <f aca="false">SUM(F658:F680)</f>
        <v>0</v>
      </c>
      <c r="G657" s="60" t="n">
        <f aca="false">SUM(G658:G680)</f>
        <v>0</v>
      </c>
      <c r="H657" s="60" t="n">
        <f aca="false">SUM(H658:H680)</f>
        <v>0</v>
      </c>
      <c r="I657" s="60" t="n">
        <f aca="false">SUM(I658:I680)</f>
        <v>0</v>
      </c>
      <c r="J657" s="60" t="n">
        <f aca="false">SUM(J658:J680)</f>
        <v>0</v>
      </c>
      <c r="K657" s="60" t="n">
        <f aca="false">SUM(K658:K680)</f>
        <v>0</v>
      </c>
      <c r="L657" s="60" t="n">
        <f aca="false">SUM(L658:L680)</f>
        <v>0</v>
      </c>
      <c r="M657" s="60" t="n">
        <f aca="false">SUM(M658:M680)</f>
        <v>0</v>
      </c>
      <c r="N657" s="60" t="n">
        <f aca="false">SUM(N658:N680)</f>
        <v>0</v>
      </c>
      <c r="O657" s="60" t="n">
        <f aca="false">SUM(O658:O680)</f>
        <v>0</v>
      </c>
      <c r="P657" s="60" t="n">
        <f aca="false">SUM(P658:P680)</f>
        <v>0</v>
      </c>
      <c r="Q657" s="60" t="n">
        <f aca="false">SUM(Q658:Q680)</f>
        <v>0</v>
      </c>
      <c r="R657" s="60" t="n">
        <f aca="false">SUM(R658:R680)</f>
        <v>0</v>
      </c>
      <c r="S657" s="60" t="n">
        <f aca="false">SUM(S658:S680)</f>
        <v>0</v>
      </c>
      <c r="T657" s="60" t="n">
        <f aca="false">SUM(T658:T680)</f>
        <v>0</v>
      </c>
      <c r="U657" s="60" t="n">
        <f aca="false">SUM(U658:U680)</f>
        <v>0</v>
      </c>
      <c r="V657" s="60" t="n">
        <f aca="false">SUM(V658:V680)</f>
        <v>0</v>
      </c>
      <c r="W657" s="60" t="n">
        <f aca="false">SUM(W658:W680)</f>
        <v>0</v>
      </c>
      <c r="X657" s="60" t="n">
        <f aca="false">SUM(X658:X680)</f>
        <v>0</v>
      </c>
      <c r="Y657" s="60" t="n">
        <f aca="false">SUM(Y658:Y680)</f>
        <v>0</v>
      </c>
      <c r="Z657" s="60" t="n">
        <f aca="false">SUM(Z658:Z680)</f>
        <v>0</v>
      </c>
      <c r="AA657" s="60" t="n">
        <f aca="false">SUM(AA658:AA680)</f>
        <v>0</v>
      </c>
      <c r="AB657" s="60" t="n">
        <f aca="false">SUM(AB658:AB680)</f>
        <v>0</v>
      </c>
      <c r="AC657" s="60" t="n">
        <f aca="false">SUM(AC658:AC680)</f>
        <v>0</v>
      </c>
      <c r="AD657" s="60" t="n">
        <f aca="false">SUM(AD658:AD680)</f>
        <v>0</v>
      </c>
      <c r="AE657" s="60" t="n">
        <f aca="false">SUM(AE658:AE680)</f>
        <v>0</v>
      </c>
      <c r="AF657" s="60" t="n">
        <f aca="false">SUM(AF658:AF680)</f>
        <v>0</v>
      </c>
      <c r="AG657" s="60" t="n">
        <f aca="false">SUM(AG658:AG680)</f>
        <v>0</v>
      </c>
      <c r="AH657" s="60" t="n">
        <f aca="false">SUM(AH658:AH680)</f>
        <v>0</v>
      </c>
      <c r="AI657" s="60" t="n">
        <f aca="false">SUM(AI658:AI680)</f>
        <v>0</v>
      </c>
      <c r="AJ657" s="60" t="n">
        <f aca="false">SUM(AJ658:AJ680)</f>
        <v>0</v>
      </c>
      <c r="AK657" s="60" t="n">
        <f aca="false">SUM(AK658:AK680)</f>
        <v>0</v>
      </c>
      <c r="AL657" s="60" t="n">
        <f aca="false">SUM(AL658:AL680)</f>
        <v>0</v>
      </c>
      <c r="AM657" s="60" t="n">
        <f aca="false">SUM(AM658:AM680)</f>
        <v>0</v>
      </c>
      <c r="AN657" s="60" t="n">
        <f aca="false">SUM(AN658:AN680)</f>
        <v>0</v>
      </c>
      <c r="AO657" s="60" t="n">
        <f aca="false">SUM(AO658:AO680)</f>
        <v>0</v>
      </c>
      <c r="AP657" s="60" t="n">
        <f aca="false">SUM(AP658:AP680)</f>
        <v>0</v>
      </c>
      <c r="AQ657" s="60" t="n">
        <f aca="false">SUM(AQ658:AQ680)</f>
        <v>0</v>
      </c>
      <c r="AR657" s="60" t="n">
        <f aca="false">SUM(AR658:AR680)</f>
        <v>0</v>
      </c>
      <c r="AS657" s="60" t="n">
        <f aca="false">SUM(AS658:AS680)</f>
        <v>0</v>
      </c>
      <c r="AT657" s="60" t="n">
        <f aca="false">SUM(AT658:AT680)</f>
        <v>0</v>
      </c>
      <c r="AU657" s="60" t="n">
        <f aca="false">SUM(AU658:AU680)</f>
        <v>0</v>
      </c>
      <c r="AV657" s="60" t="n">
        <f aca="false">SUM(AV658:AV680)</f>
        <v>0</v>
      </c>
      <c r="AW657" s="60" t="n">
        <f aca="false">SUM(AW658:AW680)</f>
        <v>0</v>
      </c>
      <c r="AX657" s="60" t="n">
        <f aca="false">SUM(AX658:AX680)</f>
        <v>0</v>
      </c>
      <c r="AY657" s="60" t="n">
        <f aca="false">SUM(AY658:AY680)</f>
        <v>0</v>
      </c>
      <c r="AZ657" s="60" t="n">
        <f aca="false">SUM(AZ658:AZ680)</f>
        <v>0</v>
      </c>
      <c r="BA657" s="60" t="n">
        <f aca="false">SUM(BA658:BA680)</f>
        <v>0</v>
      </c>
      <c r="BB657" s="60" t="n">
        <f aca="false">SUM(BB658:BB680)</f>
        <v>0</v>
      </c>
      <c r="BC657" s="60" t="n">
        <f aca="false">SUM(BC658:BC680)</f>
        <v>0</v>
      </c>
      <c r="BD657" s="60" t="n">
        <f aca="false">SUM(BD658:BD680)</f>
        <v>0</v>
      </c>
      <c r="BE657" s="60" t="n">
        <f aca="false">SUM(BE658:BE680)</f>
        <v>0</v>
      </c>
      <c r="BF657" s="60" t="n">
        <f aca="false">SUM(BF658:BF680)</f>
        <v>0</v>
      </c>
      <c r="BG657" s="60" t="n">
        <f aca="false">SUM(BG658:BG680)</f>
        <v>0</v>
      </c>
      <c r="BH657" s="60" t="n">
        <f aca="false">SUM(BH658:BH680)</f>
        <v>0</v>
      </c>
      <c r="BI657" s="60" t="n">
        <f aca="false">SUM(BI658:BI680)</f>
        <v>0</v>
      </c>
      <c r="BJ657" s="60" t="n">
        <f aca="false">SUM(BJ658:BJ680)</f>
        <v>0</v>
      </c>
      <c r="BK657" s="60" t="n">
        <f aca="false">SUM(BK658:BK680)</f>
        <v>0</v>
      </c>
      <c r="BL657" s="60" t="n">
        <f aca="false">SUM(BL658:BL680)</f>
        <v>0</v>
      </c>
      <c r="BM657" s="60" t="n">
        <f aca="false">SUM(BM658:BM680)</f>
        <v>0</v>
      </c>
      <c r="BN657" s="60" t="n">
        <f aca="false">SUM(BN658:BN680)</f>
        <v>0</v>
      </c>
      <c r="BO657" s="60" t="n">
        <f aca="false">SUM(BO658:BO680)</f>
        <v>0</v>
      </c>
      <c r="BP657" s="60" t="n">
        <f aca="false">SUM(BP658:BP680)</f>
        <v>0</v>
      </c>
      <c r="BQ657" s="60" t="n">
        <f aca="false">SUM(BQ658:BQ680)</f>
        <v>0</v>
      </c>
      <c r="BR657" s="60" t="n">
        <f aca="false">SUM(BR658:BR680)</f>
        <v>0</v>
      </c>
      <c r="BS657" s="60" t="n">
        <f aca="false">SUM(BS658:BS680)</f>
        <v>0</v>
      </c>
      <c r="BT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6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6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9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9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62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3</v>
      </c>
      <c r="C663" s="58" t="s">
        <v>962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5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6</v>
      </c>
      <c r="C665" s="58" t="s">
        <v>965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7</v>
      </c>
      <c r="C666" s="58" t="s">
        <v>965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9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70</v>
      </c>
      <c r="C668" s="58" t="s">
        <v>969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71</v>
      </c>
      <c r="C669" s="58" t="s">
        <v>969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2</v>
      </c>
      <c r="C670" s="58" t="s">
        <v>973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4</v>
      </c>
      <c r="C671" s="58" t="s">
        <v>973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5</v>
      </c>
      <c r="C672" s="58" t="s">
        <v>973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6</v>
      </c>
      <c r="C673" s="58" t="s">
        <v>977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8</v>
      </c>
      <c r="C674" s="58" t="s">
        <v>977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n">
        <v>334</v>
      </c>
      <c r="C675" s="58" t="s">
        <v>979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n">
        <v>335</v>
      </c>
      <c r="C676" s="58" t="s">
        <v>980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n">
        <v>336</v>
      </c>
      <c r="C677" s="58" t="s">
        <v>981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2</v>
      </c>
      <c r="C678" s="58" t="s">
        <v>983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4</v>
      </c>
      <c r="C679" s="58" t="s">
        <v>985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6</v>
      </c>
      <c r="C680" s="58" t="s">
        <v>985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2.65" hidden="false" customHeight="true" outlineLevel="0" collapsed="false">
      <c r="A681" s="57" t="n">
        <v>669</v>
      </c>
      <c r="B681" s="50" t="s">
        <v>987</v>
      </c>
      <c r="C681" s="58" t="s">
        <v>988</v>
      </c>
      <c r="D681" s="58"/>
      <c r="E681" s="60" t="n">
        <f aca="false">SUM(E682:E746)</f>
        <v>0</v>
      </c>
      <c r="F681" s="60" t="n">
        <f aca="false">SUM(F682:F746)</f>
        <v>0</v>
      </c>
      <c r="G681" s="60" t="n">
        <f aca="false">SUM(G682:G746)</f>
        <v>0</v>
      </c>
      <c r="H681" s="60" t="n">
        <f aca="false">SUM(H682:H746)</f>
        <v>0</v>
      </c>
      <c r="I681" s="60" t="n">
        <f aca="false">SUM(I682:I746)</f>
        <v>0</v>
      </c>
      <c r="J681" s="60" t="n">
        <f aca="false">SUM(J682:J746)</f>
        <v>0</v>
      </c>
      <c r="K681" s="60" t="n">
        <f aca="false">SUM(K682:K746)</f>
        <v>0</v>
      </c>
      <c r="L681" s="60" t="n">
        <f aca="false">SUM(L682:L746)</f>
        <v>0</v>
      </c>
      <c r="M681" s="60" t="n">
        <f aca="false">SUM(M682:M746)</f>
        <v>0</v>
      </c>
      <c r="N681" s="60" t="n">
        <f aca="false">SUM(N682:N746)</f>
        <v>0</v>
      </c>
      <c r="O681" s="60" t="n">
        <f aca="false">SUM(O682:O746)</f>
        <v>0</v>
      </c>
      <c r="P681" s="60" t="n">
        <f aca="false">SUM(P682:P746)</f>
        <v>0</v>
      </c>
      <c r="Q681" s="60" t="n">
        <f aca="false">SUM(Q682:Q746)</f>
        <v>0</v>
      </c>
      <c r="R681" s="60" t="n">
        <f aca="false">SUM(R682:R746)</f>
        <v>0</v>
      </c>
      <c r="S681" s="60" t="n">
        <f aca="false">SUM(S682:S746)</f>
        <v>0</v>
      </c>
      <c r="T681" s="60" t="n">
        <f aca="false">SUM(T682:T746)</f>
        <v>0</v>
      </c>
      <c r="U681" s="60" t="n">
        <f aca="false">SUM(U682:U746)</f>
        <v>0</v>
      </c>
      <c r="V681" s="60" t="n">
        <f aca="false">SUM(V682:V746)</f>
        <v>0</v>
      </c>
      <c r="W681" s="60" t="n">
        <f aca="false">SUM(W682:W746)</f>
        <v>0</v>
      </c>
      <c r="X681" s="60" t="n">
        <f aca="false">SUM(X682:X746)</f>
        <v>0</v>
      </c>
      <c r="Y681" s="60" t="n">
        <f aca="false">SUM(Y682:Y746)</f>
        <v>0</v>
      </c>
      <c r="Z681" s="60" t="n">
        <f aca="false">SUM(Z682:Z746)</f>
        <v>0</v>
      </c>
      <c r="AA681" s="60" t="n">
        <f aca="false">SUM(AA682:AA746)</f>
        <v>0</v>
      </c>
      <c r="AB681" s="60" t="n">
        <f aca="false">SUM(AB682:AB746)</f>
        <v>0</v>
      </c>
      <c r="AC681" s="60" t="n">
        <f aca="false">SUM(AC682:AC746)</f>
        <v>0</v>
      </c>
      <c r="AD681" s="60" t="n">
        <f aca="false">SUM(AD682:AD746)</f>
        <v>0</v>
      </c>
      <c r="AE681" s="60" t="n">
        <f aca="false">SUM(AE682:AE746)</f>
        <v>0</v>
      </c>
      <c r="AF681" s="60" t="n">
        <f aca="false">SUM(AF682:AF746)</f>
        <v>0</v>
      </c>
      <c r="AG681" s="60" t="n">
        <f aca="false">SUM(AG682:AG746)</f>
        <v>0</v>
      </c>
      <c r="AH681" s="60" t="n">
        <f aca="false">SUM(AH682:AH746)</f>
        <v>0</v>
      </c>
      <c r="AI681" s="60" t="n">
        <f aca="false">SUM(AI682:AI746)</f>
        <v>0</v>
      </c>
      <c r="AJ681" s="60" t="n">
        <f aca="false">SUM(AJ682:AJ746)</f>
        <v>0</v>
      </c>
      <c r="AK681" s="60" t="n">
        <f aca="false">SUM(AK682:AK746)</f>
        <v>0</v>
      </c>
      <c r="AL681" s="60" t="n">
        <f aca="false">SUM(AL682:AL746)</f>
        <v>0</v>
      </c>
      <c r="AM681" s="60" t="n">
        <f aca="false">SUM(AM682:AM746)</f>
        <v>0</v>
      </c>
      <c r="AN681" s="60" t="n">
        <f aca="false">SUM(AN682:AN746)</f>
        <v>0</v>
      </c>
      <c r="AO681" s="60" t="n">
        <f aca="false">SUM(AO682:AO746)</f>
        <v>0</v>
      </c>
      <c r="AP681" s="60" t="n">
        <f aca="false">SUM(AP682:AP746)</f>
        <v>0</v>
      </c>
      <c r="AQ681" s="60" t="n">
        <f aca="false">SUM(AQ682:AQ746)</f>
        <v>0</v>
      </c>
      <c r="AR681" s="60" t="n">
        <f aca="false">SUM(AR682:AR746)</f>
        <v>0</v>
      </c>
      <c r="AS681" s="60" t="n">
        <f aca="false">SUM(AS682:AS746)</f>
        <v>0</v>
      </c>
      <c r="AT681" s="60" t="n">
        <f aca="false">SUM(AT682:AT746)</f>
        <v>0</v>
      </c>
      <c r="AU681" s="60" t="n">
        <f aca="false">SUM(AU682:AU746)</f>
        <v>0</v>
      </c>
      <c r="AV681" s="60" t="n">
        <f aca="false">SUM(AV682:AV746)</f>
        <v>0</v>
      </c>
      <c r="AW681" s="60" t="n">
        <f aca="false">SUM(AW682:AW746)</f>
        <v>0</v>
      </c>
      <c r="AX681" s="60" t="n">
        <f aca="false">SUM(AX682:AX746)</f>
        <v>0</v>
      </c>
      <c r="AY681" s="60" t="n">
        <f aca="false">SUM(AY682:AY746)</f>
        <v>0</v>
      </c>
      <c r="AZ681" s="60" t="n">
        <f aca="false">SUM(AZ682:AZ746)</f>
        <v>0</v>
      </c>
      <c r="BA681" s="60" t="n">
        <f aca="false">SUM(BA682:BA746)</f>
        <v>0</v>
      </c>
      <c r="BB681" s="60" t="n">
        <f aca="false">SUM(BB682:BB746)</f>
        <v>0</v>
      </c>
      <c r="BC681" s="60" t="n">
        <f aca="false">SUM(BC682:BC746)</f>
        <v>0</v>
      </c>
      <c r="BD681" s="60" t="n">
        <f aca="false">SUM(BD682:BD746)</f>
        <v>0</v>
      </c>
      <c r="BE681" s="60" t="n">
        <f aca="false">SUM(BE682:BE746)</f>
        <v>0</v>
      </c>
      <c r="BF681" s="60" t="n">
        <f aca="false">SUM(BF682:BF746)</f>
        <v>0</v>
      </c>
      <c r="BG681" s="60" t="n">
        <f aca="false">SUM(BG682:BG746)</f>
        <v>0</v>
      </c>
      <c r="BH681" s="60" t="n">
        <f aca="false">SUM(BH682:BH746)</f>
        <v>0</v>
      </c>
      <c r="BI681" s="60" t="n">
        <f aca="false">SUM(BI682:BI746)</f>
        <v>0</v>
      </c>
      <c r="BJ681" s="60" t="n">
        <f aca="false">SUM(BJ682:BJ746)</f>
        <v>0</v>
      </c>
      <c r="BK681" s="60" t="n">
        <f aca="false">SUM(BK682:BK746)</f>
        <v>0</v>
      </c>
      <c r="BL681" s="60" t="n">
        <f aca="false">SUM(BL682:BL746)</f>
        <v>0</v>
      </c>
      <c r="BM681" s="60" t="n">
        <f aca="false">SUM(BM682:BM746)</f>
        <v>0</v>
      </c>
      <c r="BN681" s="60" t="n">
        <f aca="false">SUM(BN682:BN746)</f>
        <v>0</v>
      </c>
      <c r="BO681" s="60" t="n">
        <f aca="false">SUM(BO682:BO746)</f>
        <v>0</v>
      </c>
      <c r="BP681" s="60" t="n">
        <f aca="false">SUM(BP682:BP746)</f>
        <v>0</v>
      </c>
      <c r="BQ681" s="60" t="n">
        <f aca="false">SUM(BQ682:BQ746)</f>
        <v>0</v>
      </c>
      <c r="BR681" s="60" t="n">
        <f aca="false">SUM(BR682:BR746)</f>
        <v>0</v>
      </c>
      <c r="BS681" s="60" t="n">
        <f aca="false">SUM(BS682:BS746)</f>
        <v>0</v>
      </c>
      <c r="BT681" s="14"/>
    </row>
    <row r="682" customFormat="false" ht="27.45" hidden="false" customHeight="true" outlineLevel="0" collapsed="false">
      <c r="A682" s="57" t="n">
        <v>670</v>
      </c>
      <c r="B682" s="50" t="s">
        <v>989</v>
      </c>
      <c r="C682" s="58" t="s">
        <v>990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90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n">
        <v>339</v>
      </c>
      <c r="C684" s="58" t="s">
        <v>992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n">
        <v>340</v>
      </c>
      <c r="C685" s="58" t="s">
        <v>993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n">
        <v>341</v>
      </c>
      <c r="C686" s="58" t="s">
        <v>994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6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1000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1000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6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6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6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6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2404</v>
      </c>
      <c r="C699" s="58" t="s">
        <v>1011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2405</v>
      </c>
      <c r="C700" s="58" t="s">
        <v>1011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2406</v>
      </c>
      <c r="C701" s="58" t="s">
        <v>1011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s">
        <v>1015</v>
      </c>
      <c r="C702" s="58" t="s">
        <v>1016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17</v>
      </c>
      <c r="C703" s="58" t="s">
        <v>1016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6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20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21</v>
      </c>
      <c r="C706" s="58" t="s">
        <v>1020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n">
        <v>348</v>
      </c>
      <c r="C709" s="58" t="s">
        <v>1025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6</v>
      </c>
      <c r="C710" s="58" t="s">
        <v>1027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n">
        <v>349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2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3</v>
      </c>
      <c r="C714" s="58" t="s">
        <v>1032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34</v>
      </c>
      <c r="C715" s="58" t="s">
        <v>1032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6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7</v>
      </c>
      <c r="C717" s="58" t="s">
        <v>1036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9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40</v>
      </c>
      <c r="C719" s="58" t="s">
        <v>1041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2</v>
      </c>
      <c r="C720" s="58" t="s">
        <v>1043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3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6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7</v>
      </c>
      <c r="C723" s="58" t="s">
        <v>1046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54</v>
      </c>
      <c r="C724" s="58" t="s">
        <v>1048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50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51</v>
      </c>
      <c r="C726" s="58" t="s">
        <v>1050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52</v>
      </c>
      <c r="C727" s="58" t="s">
        <v>1050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0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4</v>
      </c>
      <c r="C729" s="58" t="s">
        <v>1055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5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7</v>
      </c>
      <c r="C731" s="58" t="s">
        <v>1055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56</v>
      </c>
      <c r="C732" s="58" t="s">
        <v>1058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59</v>
      </c>
      <c r="C733" s="58" t="s">
        <v>1060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61</v>
      </c>
      <c r="C734" s="58" t="s">
        <v>1060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2</v>
      </c>
      <c r="C735" s="58" t="s">
        <v>1060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63</v>
      </c>
      <c r="C736" s="58" t="s">
        <v>1064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65</v>
      </c>
      <c r="C737" s="58" t="s">
        <v>1064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6</v>
      </c>
      <c r="C738" s="58" t="s">
        <v>1064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7</v>
      </c>
      <c r="C739" s="58" t="s">
        <v>1064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9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70</v>
      </c>
      <c r="C741" s="58" t="s">
        <v>1069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69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n">
        <v>360</v>
      </c>
      <c r="C743" s="58" t="s">
        <v>1072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4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6</v>
      </c>
      <c r="C746" s="58" t="s">
        <v>1074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2.65" hidden="false" customHeight="true" outlineLevel="0" collapsed="false">
      <c r="A747" s="57" t="n">
        <v>735</v>
      </c>
      <c r="B747" s="50" t="s">
        <v>1077</v>
      </c>
      <c r="C747" s="58" t="s">
        <v>1078</v>
      </c>
      <c r="D747" s="58"/>
      <c r="E747" s="60" t="n">
        <f aca="false">SUM(E748:E759)</f>
        <v>0</v>
      </c>
      <c r="F747" s="60" t="n">
        <f aca="false">SUM(F748:F759)</f>
        <v>0</v>
      </c>
      <c r="G747" s="60" t="n">
        <f aca="false">SUM(G748:G759)</f>
        <v>0</v>
      </c>
      <c r="H747" s="60" t="n">
        <f aca="false">SUM(H748:H759)</f>
        <v>0</v>
      </c>
      <c r="I747" s="60" t="n">
        <f aca="false">SUM(I748:I759)</f>
        <v>0</v>
      </c>
      <c r="J747" s="60" t="n">
        <f aca="false">SUM(J748:J759)</f>
        <v>0</v>
      </c>
      <c r="K747" s="60" t="n">
        <f aca="false">SUM(K748:K759)</f>
        <v>0</v>
      </c>
      <c r="L747" s="60" t="n">
        <f aca="false">SUM(L748:L759)</f>
        <v>0</v>
      </c>
      <c r="M747" s="60" t="n">
        <f aca="false">SUM(M748:M759)</f>
        <v>0</v>
      </c>
      <c r="N747" s="60" t="n">
        <f aca="false">SUM(N748:N759)</f>
        <v>0</v>
      </c>
      <c r="O747" s="60" t="n">
        <f aca="false">SUM(O748:O759)</f>
        <v>0</v>
      </c>
      <c r="P747" s="60" t="n">
        <f aca="false">SUM(P748:P759)</f>
        <v>0</v>
      </c>
      <c r="Q747" s="60" t="n">
        <f aca="false">SUM(Q748:Q759)</f>
        <v>0</v>
      </c>
      <c r="R747" s="60" t="n">
        <f aca="false">SUM(R748:R759)</f>
        <v>0</v>
      </c>
      <c r="S747" s="60" t="n">
        <f aca="false">SUM(S748:S759)</f>
        <v>0</v>
      </c>
      <c r="T747" s="60" t="n">
        <f aca="false">SUM(T748:T759)</f>
        <v>0</v>
      </c>
      <c r="U747" s="60" t="n">
        <f aca="false">SUM(U748:U759)</f>
        <v>0</v>
      </c>
      <c r="V747" s="60" t="n">
        <f aca="false">SUM(V748:V759)</f>
        <v>0</v>
      </c>
      <c r="W747" s="60" t="n">
        <f aca="false">SUM(W748:W759)</f>
        <v>0</v>
      </c>
      <c r="X747" s="60" t="n">
        <f aca="false">SUM(X748:X759)</f>
        <v>0</v>
      </c>
      <c r="Y747" s="60" t="n">
        <f aca="false">SUM(Y748:Y759)</f>
        <v>0</v>
      </c>
      <c r="Z747" s="60" t="n">
        <f aca="false">SUM(Z748:Z759)</f>
        <v>0</v>
      </c>
      <c r="AA747" s="60" t="n">
        <f aca="false">SUM(AA748:AA759)</f>
        <v>0</v>
      </c>
      <c r="AB747" s="60" t="n">
        <f aca="false">SUM(AB748:AB759)</f>
        <v>0</v>
      </c>
      <c r="AC747" s="60" t="n">
        <f aca="false">SUM(AC748:AC759)</f>
        <v>0</v>
      </c>
      <c r="AD747" s="60" t="n">
        <f aca="false">SUM(AD748:AD759)</f>
        <v>0</v>
      </c>
      <c r="AE747" s="60" t="n">
        <f aca="false">SUM(AE748:AE759)</f>
        <v>0</v>
      </c>
      <c r="AF747" s="60" t="n">
        <f aca="false">SUM(AF748:AF759)</f>
        <v>0</v>
      </c>
      <c r="AG747" s="60" t="n">
        <f aca="false">SUM(AG748:AG759)</f>
        <v>0</v>
      </c>
      <c r="AH747" s="60" t="n">
        <f aca="false">SUM(AH748:AH759)</f>
        <v>0</v>
      </c>
      <c r="AI747" s="60" t="n">
        <f aca="false">SUM(AI748:AI759)</f>
        <v>0</v>
      </c>
      <c r="AJ747" s="60" t="n">
        <f aca="false">SUM(AJ748:AJ759)</f>
        <v>0</v>
      </c>
      <c r="AK747" s="60" t="n">
        <f aca="false">SUM(AK748:AK759)</f>
        <v>0</v>
      </c>
      <c r="AL747" s="60" t="n">
        <f aca="false">SUM(AL748:AL759)</f>
        <v>0</v>
      </c>
      <c r="AM747" s="60" t="n">
        <f aca="false">SUM(AM748:AM759)</f>
        <v>0</v>
      </c>
      <c r="AN747" s="60" t="n">
        <f aca="false">SUM(AN748:AN759)</f>
        <v>0</v>
      </c>
      <c r="AO747" s="60" t="n">
        <f aca="false">SUM(AO748:AO759)</f>
        <v>0</v>
      </c>
      <c r="AP747" s="60" t="n">
        <f aca="false">SUM(AP748:AP759)</f>
        <v>0</v>
      </c>
      <c r="AQ747" s="60" t="n">
        <f aca="false">SUM(AQ748:AQ759)</f>
        <v>0</v>
      </c>
      <c r="AR747" s="60" t="n">
        <f aca="false">SUM(AR748:AR759)</f>
        <v>0</v>
      </c>
      <c r="AS747" s="60" t="n">
        <f aca="false">SUM(AS748:AS759)</f>
        <v>0</v>
      </c>
      <c r="AT747" s="60" t="n">
        <f aca="false">SUM(AT748:AT759)</f>
        <v>0</v>
      </c>
      <c r="AU747" s="60" t="n">
        <f aca="false">SUM(AU748:AU759)</f>
        <v>0</v>
      </c>
      <c r="AV747" s="60" t="n">
        <f aca="false">SUM(AV748:AV759)</f>
        <v>0</v>
      </c>
      <c r="AW747" s="60" t="n">
        <f aca="false">SUM(AW748:AW759)</f>
        <v>0</v>
      </c>
      <c r="AX747" s="60" t="n">
        <f aca="false">SUM(AX748:AX759)</f>
        <v>0</v>
      </c>
      <c r="AY747" s="60" t="n">
        <f aca="false">SUM(AY748:AY759)</f>
        <v>0</v>
      </c>
      <c r="AZ747" s="60" t="n">
        <f aca="false">SUM(AZ748:AZ759)</f>
        <v>0</v>
      </c>
      <c r="BA747" s="60" t="n">
        <f aca="false">SUM(BA748:BA759)</f>
        <v>0</v>
      </c>
      <c r="BB747" s="60" t="n">
        <f aca="false">SUM(BB748:BB759)</f>
        <v>0</v>
      </c>
      <c r="BC747" s="60" t="n">
        <f aca="false">SUM(BC748:BC759)</f>
        <v>0</v>
      </c>
      <c r="BD747" s="60" t="n">
        <f aca="false">SUM(BD748:BD759)</f>
        <v>0</v>
      </c>
      <c r="BE747" s="60" t="n">
        <f aca="false">SUM(BE748:BE759)</f>
        <v>0</v>
      </c>
      <c r="BF747" s="60" t="n">
        <f aca="false">SUM(BF748:BF759)</f>
        <v>0</v>
      </c>
      <c r="BG747" s="60" t="n">
        <f aca="false">SUM(BG748:BG759)</f>
        <v>0</v>
      </c>
      <c r="BH747" s="60" t="n">
        <f aca="false">SUM(BH748:BH759)</f>
        <v>0</v>
      </c>
      <c r="BI747" s="60" t="n">
        <f aca="false">SUM(BI748:BI759)</f>
        <v>0</v>
      </c>
      <c r="BJ747" s="60" t="n">
        <f aca="false">SUM(BJ748:BJ759)</f>
        <v>0</v>
      </c>
      <c r="BK747" s="60" t="n">
        <f aca="false">SUM(BK748:BK759)</f>
        <v>0</v>
      </c>
      <c r="BL747" s="60" t="n">
        <f aca="false">SUM(BL748:BL759)</f>
        <v>0</v>
      </c>
      <c r="BM747" s="60" t="n">
        <f aca="false">SUM(BM748:BM759)</f>
        <v>0</v>
      </c>
      <c r="BN747" s="60" t="n">
        <f aca="false">SUM(BN748:BN759)</f>
        <v>0</v>
      </c>
      <c r="BO747" s="60" t="n">
        <f aca="false">SUM(BO748:BO759)</f>
        <v>0</v>
      </c>
      <c r="BP747" s="60" t="n">
        <f aca="false">SUM(BP748:BP759)</f>
        <v>0</v>
      </c>
      <c r="BQ747" s="60" t="n">
        <f aca="false">SUM(BQ748:BQ759)</f>
        <v>0</v>
      </c>
      <c r="BR747" s="60" t="n">
        <f aca="false">SUM(BR748:BR759)</f>
        <v>0</v>
      </c>
      <c r="BS747" s="60" t="n">
        <f aca="false">SUM(BS748:BS759)</f>
        <v>0</v>
      </c>
      <c r="BT747" s="14"/>
    </row>
    <row r="748" customFormat="false" ht="27.45" hidden="false" customHeight="true" outlineLevel="0" collapsed="false">
      <c r="A748" s="57" t="n">
        <v>736</v>
      </c>
      <c r="B748" s="50" t="s">
        <v>1079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81</v>
      </c>
      <c r="C749" s="58" t="s">
        <v>1080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6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6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n">
        <v>363</v>
      </c>
      <c r="C757" s="58" t="s">
        <v>1092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12.85" hidden="false" customHeight="true" outlineLevel="0" collapsed="false">
      <c r="A760" s="57" t="n">
        <v>748</v>
      </c>
      <c r="B760" s="50" t="s">
        <v>1096</v>
      </c>
      <c r="C760" s="58" t="s">
        <v>1097</v>
      </c>
      <c r="D760" s="58"/>
      <c r="E760" s="60" t="n">
        <f aca="false">SUM(E761:E817)</f>
        <v>1</v>
      </c>
      <c r="F760" s="60" t="n">
        <f aca="false">SUM(F761:F817)</f>
        <v>1</v>
      </c>
      <c r="G760" s="60" t="n">
        <f aca="false">SUM(G761:G817)</f>
        <v>0</v>
      </c>
      <c r="H760" s="60" t="n">
        <f aca="false">SUM(H761:H817)</f>
        <v>0</v>
      </c>
      <c r="I760" s="60" t="n">
        <f aca="false">SUM(I761:I817)</f>
        <v>0</v>
      </c>
      <c r="J760" s="60" t="n">
        <f aca="false">SUM(J761:J817)</f>
        <v>0</v>
      </c>
      <c r="K760" s="60" t="n">
        <f aca="false">SUM(K761:K817)</f>
        <v>0</v>
      </c>
      <c r="L760" s="60" t="n">
        <f aca="false">SUM(L761:L817)</f>
        <v>0</v>
      </c>
      <c r="M760" s="60" t="n">
        <f aca="false">SUM(M761:M817)</f>
        <v>0</v>
      </c>
      <c r="N760" s="60" t="n">
        <f aca="false">SUM(N761:N817)</f>
        <v>0</v>
      </c>
      <c r="O760" s="60" t="n">
        <f aca="false">SUM(O761:O817)</f>
        <v>0</v>
      </c>
      <c r="P760" s="60" t="n">
        <f aca="false">SUM(P761:P817)</f>
        <v>0</v>
      </c>
      <c r="Q760" s="60" t="n">
        <f aca="false">SUM(Q761:Q817)</f>
        <v>0</v>
      </c>
      <c r="R760" s="60" t="n">
        <f aca="false">SUM(R761:R817)</f>
        <v>1</v>
      </c>
      <c r="S760" s="60" t="n">
        <f aca="false">SUM(S761:S817)</f>
        <v>0</v>
      </c>
      <c r="T760" s="60" t="n">
        <f aca="false">SUM(T761:T817)</f>
        <v>0</v>
      </c>
      <c r="U760" s="60" t="n">
        <f aca="false">SUM(U761:U817)</f>
        <v>0</v>
      </c>
      <c r="V760" s="60" t="n">
        <f aca="false">SUM(V761:V817)</f>
        <v>1</v>
      </c>
      <c r="W760" s="60" t="n">
        <f aca="false">SUM(W761:W817)</f>
        <v>0</v>
      </c>
      <c r="X760" s="60" t="n">
        <f aca="false">SUM(X761:X817)</f>
        <v>0</v>
      </c>
      <c r="Y760" s="60" t="n">
        <f aca="false">SUM(Y761:Y817)</f>
        <v>0</v>
      </c>
      <c r="Z760" s="60" t="n">
        <f aca="false">SUM(Z761:Z817)</f>
        <v>0</v>
      </c>
      <c r="AA760" s="60" t="n">
        <f aca="false">SUM(AA761:AA817)</f>
        <v>0</v>
      </c>
      <c r="AB760" s="60" t="n">
        <f aca="false">SUM(AB761:AB817)</f>
        <v>0</v>
      </c>
      <c r="AC760" s="60" t="n">
        <f aca="false">SUM(AC761:AC817)</f>
        <v>0</v>
      </c>
      <c r="AD760" s="60" t="n">
        <f aca="false">SUM(AD761:AD817)</f>
        <v>0</v>
      </c>
      <c r="AE760" s="60" t="n">
        <f aca="false">SUM(AE761:AE817)</f>
        <v>0</v>
      </c>
      <c r="AF760" s="60" t="n">
        <f aca="false">SUM(AF761:AF817)</f>
        <v>0</v>
      </c>
      <c r="AG760" s="60" t="n">
        <f aca="false">SUM(AG761:AG817)</f>
        <v>0</v>
      </c>
      <c r="AH760" s="60" t="n">
        <f aca="false">SUM(AH761:AH817)</f>
        <v>0</v>
      </c>
      <c r="AI760" s="60" t="n">
        <f aca="false">SUM(AI761:AI817)</f>
        <v>0</v>
      </c>
      <c r="AJ760" s="60" t="n">
        <f aca="false">SUM(AJ761:AJ817)</f>
        <v>0</v>
      </c>
      <c r="AK760" s="60" t="n">
        <f aca="false">SUM(AK761:AK817)</f>
        <v>0</v>
      </c>
      <c r="AL760" s="60" t="n">
        <f aca="false">SUM(AL761:AL817)</f>
        <v>0</v>
      </c>
      <c r="AM760" s="60" t="n">
        <f aca="false">SUM(AM761:AM817)</f>
        <v>0</v>
      </c>
      <c r="AN760" s="60" t="n">
        <f aca="false">SUM(AN761:AN817)</f>
        <v>0</v>
      </c>
      <c r="AO760" s="60" t="n">
        <f aca="false">SUM(AO761:AO817)</f>
        <v>0</v>
      </c>
      <c r="AP760" s="60" t="n">
        <f aca="false">SUM(AP761:AP817)</f>
        <v>0</v>
      </c>
      <c r="AQ760" s="60" t="n">
        <f aca="false">SUM(AQ761:AQ817)</f>
        <v>0</v>
      </c>
      <c r="AR760" s="60" t="n">
        <f aca="false">SUM(AR761:AR817)</f>
        <v>0</v>
      </c>
      <c r="AS760" s="60" t="n">
        <f aca="false">SUM(AS761:AS817)</f>
        <v>1</v>
      </c>
      <c r="AT760" s="60" t="n">
        <f aca="false">SUM(AT761:AT817)</f>
        <v>0</v>
      </c>
      <c r="AU760" s="60" t="n">
        <f aca="false">SUM(AU761:AU817)</f>
        <v>0</v>
      </c>
      <c r="AV760" s="60" t="n">
        <f aca="false">SUM(AV761:AV817)</f>
        <v>0</v>
      </c>
      <c r="AW760" s="60" t="n">
        <f aca="false">SUM(AW761:AW817)</f>
        <v>0</v>
      </c>
      <c r="AX760" s="60" t="n">
        <f aca="false">SUM(AX761:AX817)</f>
        <v>0</v>
      </c>
      <c r="AY760" s="60" t="n">
        <f aca="false">SUM(AY761:AY817)</f>
        <v>0</v>
      </c>
      <c r="AZ760" s="60" t="n">
        <f aca="false">SUM(AZ761:AZ817)</f>
        <v>0</v>
      </c>
      <c r="BA760" s="60" t="n">
        <f aca="false">SUM(BA761:BA817)</f>
        <v>0</v>
      </c>
      <c r="BB760" s="60" t="n">
        <f aca="false">SUM(BB761:BB817)</f>
        <v>0</v>
      </c>
      <c r="BC760" s="60" t="n">
        <f aca="false">SUM(BC761:BC817)</f>
        <v>0</v>
      </c>
      <c r="BD760" s="60" t="n">
        <f aca="false">SUM(BD761:BD817)</f>
        <v>0</v>
      </c>
      <c r="BE760" s="60" t="n">
        <f aca="false">SUM(BE761:BE817)</f>
        <v>0</v>
      </c>
      <c r="BF760" s="60" t="n">
        <f aca="false">SUM(BF761:BF817)</f>
        <v>0</v>
      </c>
      <c r="BG760" s="60" t="n">
        <f aca="false">SUM(BG761:BG817)</f>
        <v>0</v>
      </c>
      <c r="BH760" s="60" t="n">
        <f aca="false">SUM(BH761:BH817)</f>
        <v>0</v>
      </c>
      <c r="BI760" s="60" t="n">
        <f aca="false">SUM(BI761:BI817)</f>
        <v>0</v>
      </c>
      <c r="BJ760" s="60" t="n">
        <f aca="false">SUM(BJ761:BJ817)</f>
        <v>0</v>
      </c>
      <c r="BK760" s="60" t="n">
        <f aca="false">SUM(BK761:BK817)</f>
        <v>0</v>
      </c>
      <c r="BL760" s="60" t="n">
        <f aca="false">SUM(BL761:BL817)</f>
        <v>0</v>
      </c>
      <c r="BM760" s="60" t="n">
        <f aca="false">SUM(BM761:BM817)</f>
        <v>0</v>
      </c>
      <c r="BN760" s="60" t="n">
        <f aca="false">SUM(BN761:BN817)</f>
        <v>0</v>
      </c>
      <c r="BO760" s="60" t="n">
        <f aca="false">SUM(BO761:BO817)</f>
        <v>0</v>
      </c>
      <c r="BP760" s="60" t="n">
        <f aca="false">SUM(BP761:BP817)</f>
        <v>0</v>
      </c>
      <c r="BQ760" s="60" t="n">
        <f aca="false">SUM(BQ761:BQ817)</f>
        <v>0</v>
      </c>
      <c r="BR760" s="60" t="n">
        <f aca="false">SUM(BR761:BR817)</f>
        <v>0</v>
      </c>
      <c r="BS760" s="60" t="n">
        <f aca="false">SUM(BS761:BS817)</f>
        <v>0</v>
      </c>
      <c r="BT760" s="14"/>
    </row>
    <row r="761" customFormat="false" ht="27.45" hidden="false" customHeight="true" outlineLevel="0" collapsed="false">
      <c r="A761" s="57" t="n">
        <v>749</v>
      </c>
      <c r="B761" s="50" t="s">
        <v>1098</v>
      </c>
      <c r="C761" s="58" t="s">
        <v>1099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100</v>
      </c>
      <c r="C762" s="58" t="s">
        <v>1099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101</v>
      </c>
      <c r="C763" s="58" t="s">
        <v>1099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2407</v>
      </c>
      <c r="C764" s="58" t="s">
        <v>1103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2408</v>
      </c>
      <c r="C765" s="58" t="s">
        <v>1103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5</v>
      </c>
      <c r="C766" s="58" t="s">
        <v>1106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7</v>
      </c>
      <c r="C767" s="58" t="s">
        <v>1108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8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8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12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3</v>
      </c>
      <c r="C771" s="58" t="s">
        <v>1112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5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6</v>
      </c>
      <c r="C773" s="58" t="s">
        <v>1115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7</v>
      </c>
      <c r="C774" s="58" t="s">
        <v>1115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8</v>
      </c>
      <c r="C775" s="58" t="s">
        <v>1119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12.85" hidden="false" customHeight="true" outlineLevel="0" collapsed="false">
      <c r="A776" s="57" t="n">
        <v>764</v>
      </c>
      <c r="B776" s="50" t="s">
        <v>1120</v>
      </c>
      <c r="C776" s="58" t="s">
        <v>1121</v>
      </c>
      <c r="D776" s="58"/>
      <c r="E776" s="60" t="n">
        <v>1</v>
      </c>
      <c r="F776" s="61" t="n">
        <v>1</v>
      </c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 t="n">
        <v>1</v>
      </c>
      <c r="S776" s="61"/>
      <c r="T776" s="61"/>
      <c r="U776" s="61"/>
      <c r="V776" s="60" t="n">
        <v>1</v>
      </c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 t="n">
        <v>1</v>
      </c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22</v>
      </c>
      <c r="C777" s="58" t="s">
        <v>1121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3</v>
      </c>
      <c r="C778" s="58" t="s">
        <v>1124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5</v>
      </c>
      <c r="C779" s="58" t="s">
        <v>1126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7</v>
      </c>
      <c r="C780" s="58" t="s">
        <v>1126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8</v>
      </c>
      <c r="C781" s="58" t="s">
        <v>1129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30</v>
      </c>
      <c r="C782" s="58" t="s">
        <v>1129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31</v>
      </c>
      <c r="C783" s="58" t="s">
        <v>1129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32</v>
      </c>
      <c r="C784" s="58" t="s">
        <v>1129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33</v>
      </c>
      <c r="C785" s="58" t="s">
        <v>1129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34</v>
      </c>
      <c r="C786" s="58" t="s">
        <v>1135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6</v>
      </c>
      <c r="C787" s="58" t="s">
        <v>1135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7</v>
      </c>
      <c r="C788" s="58" t="s">
        <v>1135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8</v>
      </c>
      <c r="C789" s="58" t="s">
        <v>1135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1139</v>
      </c>
      <c r="C790" s="58" t="s">
        <v>1135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40</v>
      </c>
      <c r="C791" s="58" t="s">
        <v>1135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35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3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3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3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3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583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8</v>
      </c>
      <c r="C798" s="58" t="s">
        <v>583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9</v>
      </c>
      <c r="C799" s="58" t="s">
        <v>583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50</v>
      </c>
      <c r="C800" s="58" t="s">
        <v>583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1</v>
      </c>
      <c r="C801" s="58" t="s">
        <v>1135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3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4</v>
      </c>
      <c r="C803" s="58" t="s">
        <v>1153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3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3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7</v>
      </c>
      <c r="C806" s="58" t="s">
        <v>1153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58</v>
      </c>
      <c r="C807" s="58" t="s">
        <v>1159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0</v>
      </c>
      <c r="C808" s="58" t="s">
        <v>1159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1</v>
      </c>
      <c r="C809" s="58" t="s">
        <v>1159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2</v>
      </c>
      <c r="C810" s="58" t="s">
        <v>1159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3</v>
      </c>
      <c r="C811" s="58" t="s">
        <v>1159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4</v>
      </c>
      <c r="C812" s="58" t="s">
        <v>1159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5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67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68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1</v>
      </c>
      <c r="C817" s="58" t="s">
        <v>1170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12.85" hidden="false" customHeight="true" outlineLevel="0" collapsed="false">
      <c r="A818" s="57" t="n">
        <v>806</v>
      </c>
      <c r="B818" s="50" t="s">
        <v>1172</v>
      </c>
      <c r="C818" s="58" t="s">
        <v>1173</v>
      </c>
      <c r="D818" s="58"/>
      <c r="E818" s="60" t="n">
        <f aca="false">SUM(E819:E883)</f>
        <v>0</v>
      </c>
      <c r="F818" s="60" t="n">
        <f aca="false">SUM(F819:F883)</f>
        <v>0</v>
      </c>
      <c r="G818" s="60" t="n">
        <f aca="false">SUM(G819:G883)</f>
        <v>0</v>
      </c>
      <c r="H818" s="60" t="n">
        <f aca="false">SUM(H819:H883)</f>
        <v>0</v>
      </c>
      <c r="I818" s="60" t="n">
        <f aca="false">SUM(I819:I883)</f>
        <v>0</v>
      </c>
      <c r="J818" s="60" t="n">
        <f aca="false">SUM(J819:J883)</f>
        <v>0</v>
      </c>
      <c r="K818" s="60" t="n">
        <f aca="false">SUM(K819:K883)</f>
        <v>0</v>
      </c>
      <c r="L818" s="60" t="n">
        <f aca="false">SUM(L819:L883)</f>
        <v>0</v>
      </c>
      <c r="M818" s="60" t="n">
        <f aca="false">SUM(M819:M883)</f>
        <v>0</v>
      </c>
      <c r="N818" s="60" t="n">
        <f aca="false">SUM(N819:N883)</f>
        <v>0</v>
      </c>
      <c r="O818" s="60" t="n">
        <f aca="false">SUM(O819:O883)</f>
        <v>0</v>
      </c>
      <c r="P818" s="60" t="n">
        <f aca="false">SUM(P819:P883)</f>
        <v>0</v>
      </c>
      <c r="Q818" s="60" t="n">
        <f aca="false">SUM(Q819:Q883)</f>
        <v>0</v>
      </c>
      <c r="R818" s="60" t="n">
        <f aca="false">SUM(R819:R883)</f>
        <v>0</v>
      </c>
      <c r="S818" s="60" t="n">
        <f aca="false">SUM(S819:S883)</f>
        <v>0</v>
      </c>
      <c r="T818" s="60" t="n">
        <f aca="false">SUM(T819:T883)</f>
        <v>0</v>
      </c>
      <c r="U818" s="60" t="n">
        <f aca="false">SUM(U819:U883)</f>
        <v>0</v>
      </c>
      <c r="V818" s="60" t="n">
        <f aca="false">SUM(V819:V883)</f>
        <v>0</v>
      </c>
      <c r="W818" s="60" t="n">
        <f aca="false">SUM(W819:W883)</f>
        <v>0</v>
      </c>
      <c r="X818" s="60" t="n">
        <f aca="false">SUM(X819:X883)</f>
        <v>0</v>
      </c>
      <c r="Y818" s="60" t="n">
        <f aca="false">SUM(Y819:Y883)</f>
        <v>0</v>
      </c>
      <c r="Z818" s="60" t="n">
        <f aca="false">SUM(Z819:Z883)</f>
        <v>0</v>
      </c>
      <c r="AA818" s="60" t="n">
        <f aca="false">SUM(AA819:AA883)</f>
        <v>0</v>
      </c>
      <c r="AB818" s="60" t="n">
        <f aca="false">SUM(AB819:AB883)</f>
        <v>0</v>
      </c>
      <c r="AC818" s="60" t="n">
        <f aca="false">SUM(AC819:AC883)</f>
        <v>0</v>
      </c>
      <c r="AD818" s="60" t="n">
        <f aca="false">SUM(AD819:AD883)</f>
        <v>0</v>
      </c>
      <c r="AE818" s="60" t="n">
        <f aca="false">SUM(AE819:AE883)</f>
        <v>0</v>
      </c>
      <c r="AF818" s="60" t="n">
        <f aca="false">SUM(AF819:AF883)</f>
        <v>0</v>
      </c>
      <c r="AG818" s="60" t="n">
        <f aca="false">SUM(AG819:AG883)</f>
        <v>0</v>
      </c>
      <c r="AH818" s="60" t="n">
        <f aca="false">SUM(AH819:AH883)</f>
        <v>0</v>
      </c>
      <c r="AI818" s="60" t="n">
        <f aca="false">SUM(AI819:AI883)</f>
        <v>0</v>
      </c>
      <c r="AJ818" s="60" t="n">
        <f aca="false">SUM(AJ819:AJ883)</f>
        <v>0</v>
      </c>
      <c r="AK818" s="60" t="n">
        <f aca="false">SUM(AK819:AK883)</f>
        <v>0</v>
      </c>
      <c r="AL818" s="60" t="n">
        <f aca="false">SUM(AL819:AL883)</f>
        <v>0</v>
      </c>
      <c r="AM818" s="60" t="n">
        <f aca="false">SUM(AM819:AM883)</f>
        <v>0</v>
      </c>
      <c r="AN818" s="60" t="n">
        <f aca="false">SUM(AN819:AN883)</f>
        <v>0</v>
      </c>
      <c r="AO818" s="60" t="n">
        <f aca="false">SUM(AO819:AO883)</f>
        <v>0</v>
      </c>
      <c r="AP818" s="60" t="n">
        <f aca="false">SUM(AP819:AP883)</f>
        <v>0</v>
      </c>
      <c r="AQ818" s="60" t="n">
        <f aca="false">SUM(AQ819:AQ883)</f>
        <v>0</v>
      </c>
      <c r="AR818" s="60" t="n">
        <f aca="false">SUM(AR819:AR883)</f>
        <v>0</v>
      </c>
      <c r="AS818" s="60" t="n">
        <f aca="false">SUM(AS819:AS883)</f>
        <v>0</v>
      </c>
      <c r="AT818" s="60" t="n">
        <f aca="false">SUM(AT819:AT883)</f>
        <v>0</v>
      </c>
      <c r="AU818" s="60" t="n">
        <f aca="false">SUM(AU819:AU883)</f>
        <v>0</v>
      </c>
      <c r="AV818" s="60" t="n">
        <f aca="false">SUM(AV819:AV883)</f>
        <v>0</v>
      </c>
      <c r="AW818" s="60" t="n">
        <f aca="false">SUM(AW819:AW883)</f>
        <v>0</v>
      </c>
      <c r="AX818" s="60" t="n">
        <f aca="false">SUM(AX819:AX883)</f>
        <v>0</v>
      </c>
      <c r="AY818" s="60" t="n">
        <f aca="false">SUM(AY819:AY883)</f>
        <v>0</v>
      </c>
      <c r="AZ818" s="60" t="n">
        <f aca="false">SUM(AZ819:AZ883)</f>
        <v>0</v>
      </c>
      <c r="BA818" s="60" t="n">
        <f aca="false">SUM(BA819:BA883)</f>
        <v>0</v>
      </c>
      <c r="BB818" s="60" t="n">
        <f aca="false">SUM(BB819:BB883)</f>
        <v>0</v>
      </c>
      <c r="BC818" s="60" t="n">
        <f aca="false">SUM(BC819:BC883)</f>
        <v>0</v>
      </c>
      <c r="BD818" s="60" t="n">
        <f aca="false">SUM(BD819:BD883)</f>
        <v>0</v>
      </c>
      <c r="BE818" s="60" t="n">
        <f aca="false">SUM(BE819:BE883)</f>
        <v>0</v>
      </c>
      <c r="BF818" s="60" t="n">
        <f aca="false">SUM(BF819:BF883)</f>
        <v>0</v>
      </c>
      <c r="BG818" s="60" t="n">
        <f aca="false">SUM(BG819:BG883)</f>
        <v>0</v>
      </c>
      <c r="BH818" s="60" t="n">
        <f aca="false">SUM(BH819:BH883)</f>
        <v>0</v>
      </c>
      <c r="BI818" s="60" t="n">
        <f aca="false">SUM(BI819:BI883)</f>
        <v>0</v>
      </c>
      <c r="BJ818" s="60" t="n">
        <f aca="false">SUM(BJ819:BJ883)</f>
        <v>0</v>
      </c>
      <c r="BK818" s="60" t="n">
        <f aca="false">SUM(BK819:BK883)</f>
        <v>0</v>
      </c>
      <c r="BL818" s="60" t="n">
        <f aca="false">SUM(BL819:BL883)</f>
        <v>0</v>
      </c>
      <c r="BM818" s="60" t="n">
        <f aca="false">SUM(BM819:BM883)</f>
        <v>0</v>
      </c>
      <c r="BN818" s="60" t="n">
        <f aca="false">SUM(BN819:BN883)</f>
        <v>0</v>
      </c>
      <c r="BO818" s="60" t="n">
        <f aca="false">SUM(BO819:BO883)</f>
        <v>0</v>
      </c>
      <c r="BP818" s="60" t="n">
        <f aca="false">SUM(BP819:BP883)</f>
        <v>0</v>
      </c>
      <c r="BQ818" s="60" t="n">
        <f aca="false">SUM(BQ819:BQ883)</f>
        <v>0</v>
      </c>
      <c r="BR818" s="60" t="n">
        <f aca="false">SUM(BR819:BR883)</f>
        <v>0</v>
      </c>
      <c r="BS818" s="60" t="n">
        <f aca="false">SUM(BS819:BS883)</f>
        <v>0</v>
      </c>
      <c r="BT818" s="14"/>
    </row>
    <row r="819" customFormat="false" ht="27.45" hidden="false" customHeight="true" outlineLevel="0" collapsed="false">
      <c r="A819" s="57" t="n">
        <v>807</v>
      </c>
      <c r="B819" s="50" t="s">
        <v>1174</v>
      </c>
      <c r="C819" s="58" t="s">
        <v>1175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6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7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1</v>
      </c>
      <c r="C824" s="58" t="s">
        <v>1182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3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0"/>
      <c r="F830" s="61"/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200</v>
      </c>
      <c r="C837" s="58" t="s">
        <v>1201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2</v>
      </c>
      <c r="C838" s="58" t="s">
        <v>1201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n">
        <v>379</v>
      </c>
      <c r="C839" s="58" t="s">
        <v>1203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n">
        <v>380</v>
      </c>
      <c r="C840" s="58" t="s">
        <v>1204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5</v>
      </c>
      <c r="C841" s="58" t="s">
        <v>1206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7</v>
      </c>
      <c r="C842" s="58" t="s">
        <v>1206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8</v>
      </c>
      <c r="C843" s="58" t="s">
        <v>1209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10</v>
      </c>
      <c r="C844" s="58" t="s">
        <v>1211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12</v>
      </c>
      <c r="C845" s="58" t="s">
        <v>1211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13</v>
      </c>
      <c r="C846" s="58" t="s">
        <v>1211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4</v>
      </c>
      <c r="C847" s="58" t="s">
        <v>1211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5</v>
      </c>
      <c r="C848" s="58" t="s">
        <v>1216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7</v>
      </c>
      <c r="C849" s="58" t="s">
        <v>1216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8</v>
      </c>
      <c r="C850" s="58" t="s">
        <v>1219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20</v>
      </c>
      <c r="C851" s="58" t="s">
        <v>1219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21</v>
      </c>
      <c r="C852" s="58" t="s">
        <v>1222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n">
        <v>386</v>
      </c>
      <c r="C853" s="58" t="s">
        <v>1223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4</v>
      </c>
      <c r="C854" s="58" t="s">
        <v>1225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6</v>
      </c>
      <c r="C855" s="58" t="s">
        <v>1225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7</v>
      </c>
      <c r="C856" s="58" t="s">
        <v>1228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9</v>
      </c>
      <c r="C857" s="58" t="s">
        <v>1228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30</v>
      </c>
      <c r="C858" s="58" t="s">
        <v>1231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32</v>
      </c>
      <c r="C859" s="58" t="s">
        <v>1231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3</v>
      </c>
      <c r="C860" s="58" t="s">
        <v>1234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35</v>
      </c>
      <c r="C861" s="58" t="s">
        <v>123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37</v>
      </c>
      <c r="C862" s="58" t="s">
        <v>1238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39</v>
      </c>
      <c r="C863" s="58" t="s">
        <v>1238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40</v>
      </c>
      <c r="C864" s="58" t="s">
        <v>1238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41</v>
      </c>
      <c r="C865" s="58" t="s">
        <v>1242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n">
        <v>391</v>
      </c>
      <c r="C866" s="58" t="s">
        <v>124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n">
        <v>392</v>
      </c>
      <c r="C867" s="58" t="s">
        <v>1244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45</v>
      </c>
      <c r="C868" s="58" t="s">
        <v>1246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6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n">
        <v>394</v>
      </c>
      <c r="C870" s="58" t="s">
        <v>1248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n">
        <v>395</v>
      </c>
      <c r="C871" s="58" t="s">
        <v>1249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50</v>
      </c>
      <c r="C872" s="58" t="s">
        <v>1251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53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4</v>
      </c>
      <c r="C874" s="58" t="s">
        <v>1253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7</v>
      </c>
      <c r="C876" s="58" t="s">
        <v>125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8</v>
      </c>
      <c r="C877" s="58" t="s">
        <v>1256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9</v>
      </c>
      <c r="C878" s="58" t="s">
        <v>1260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61</v>
      </c>
      <c r="C879" s="58" t="s">
        <v>1260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62</v>
      </c>
      <c r="C880" s="58" t="s">
        <v>1260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n">
        <v>400</v>
      </c>
      <c r="C881" s="58" t="s">
        <v>1263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6</v>
      </c>
      <c r="C883" s="58" t="s">
        <v>1265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2.65" hidden="false" customHeight="true" outlineLevel="0" collapsed="false">
      <c r="A884" s="57" t="n">
        <v>872</v>
      </c>
      <c r="B884" s="50" t="s">
        <v>1267</v>
      </c>
      <c r="C884" s="58" t="s">
        <v>1268</v>
      </c>
      <c r="D884" s="58"/>
      <c r="E884" s="60" t="n">
        <f aca="false">SUM(E885:E988)</f>
        <v>0</v>
      </c>
      <c r="F884" s="60" t="n">
        <f aca="false">SUM(F885:F988)</f>
        <v>0</v>
      </c>
      <c r="G884" s="60" t="n">
        <f aca="false">SUM(G885:G988)</f>
        <v>0</v>
      </c>
      <c r="H884" s="60" t="n">
        <f aca="false">SUM(H885:H988)</f>
        <v>0</v>
      </c>
      <c r="I884" s="60" t="n">
        <f aca="false">SUM(I885:I988)</f>
        <v>0</v>
      </c>
      <c r="J884" s="60" t="n">
        <f aca="false">SUM(J885:J988)</f>
        <v>0</v>
      </c>
      <c r="K884" s="60" t="n">
        <f aca="false">SUM(K885:K988)</f>
        <v>0</v>
      </c>
      <c r="L884" s="60" t="n">
        <f aca="false">SUM(L885:L988)</f>
        <v>0</v>
      </c>
      <c r="M884" s="60" t="n">
        <f aca="false">SUM(M885:M988)</f>
        <v>0</v>
      </c>
      <c r="N884" s="60" t="n">
        <f aca="false">SUM(N885:N988)</f>
        <v>0</v>
      </c>
      <c r="O884" s="60" t="n">
        <f aca="false">SUM(O885:O988)</f>
        <v>0</v>
      </c>
      <c r="P884" s="60" t="n">
        <f aca="false">SUM(P885:P988)</f>
        <v>0</v>
      </c>
      <c r="Q884" s="60" t="n">
        <f aca="false">SUM(Q885:Q988)</f>
        <v>0</v>
      </c>
      <c r="R884" s="60" t="n">
        <f aca="false">SUM(R885:R988)</f>
        <v>0</v>
      </c>
      <c r="S884" s="60" t="n">
        <f aca="false">SUM(S885:S988)</f>
        <v>0</v>
      </c>
      <c r="T884" s="60" t="n">
        <f aca="false">SUM(T885:T988)</f>
        <v>0</v>
      </c>
      <c r="U884" s="60" t="n">
        <f aca="false">SUM(U885:U988)</f>
        <v>0</v>
      </c>
      <c r="V884" s="60" t="n">
        <f aca="false">SUM(V885:V988)</f>
        <v>0</v>
      </c>
      <c r="W884" s="60" t="n">
        <f aca="false">SUM(W885:W988)</f>
        <v>0</v>
      </c>
      <c r="X884" s="60" t="n">
        <f aca="false">SUM(X885:X988)</f>
        <v>0</v>
      </c>
      <c r="Y884" s="60" t="n">
        <f aca="false">SUM(Y885:Y988)</f>
        <v>0</v>
      </c>
      <c r="Z884" s="60" t="n">
        <f aca="false">SUM(Z885:Z988)</f>
        <v>0</v>
      </c>
      <c r="AA884" s="60" t="n">
        <f aca="false">SUM(AA885:AA988)</f>
        <v>0</v>
      </c>
      <c r="AB884" s="60" t="n">
        <f aca="false">SUM(AB885:AB988)</f>
        <v>0</v>
      </c>
      <c r="AC884" s="60" t="n">
        <f aca="false">SUM(AC885:AC988)</f>
        <v>0</v>
      </c>
      <c r="AD884" s="60" t="n">
        <f aca="false">SUM(AD885:AD988)</f>
        <v>0</v>
      </c>
      <c r="AE884" s="60" t="n">
        <f aca="false">SUM(AE885:AE988)</f>
        <v>0</v>
      </c>
      <c r="AF884" s="60" t="n">
        <f aca="false">SUM(AF885:AF988)</f>
        <v>0</v>
      </c>
      <c r="AG884" s="60" t="n">
        <f aca="false">SUM(AG885:AG988)</f>
        <v>0</v>
      </c>
      <c r="AH884" s="60" t="n">
        <f aca="false">SUM(AH885:AH988)</f>
        <v>0</v>
      </c>
      <c r="AI884" s="60" t="n">
        <f aca="false">SUM(AI885:AI988)</f>
        <v>0</v>
      </c>
      <c r="AJ884" s="60" t="n">
        <f aca="false">SUM(AJ885:AJ988)</f>
        <v>0</v>
      </c>
      <c r="AK884" s="60" t="n">
        <f aca="false">SUM(AK885:AK988)</f>
        <v>0</v>
      </c>
      <c r="AL884" s="60" t="n">
        <f aca="false">SUM(AL885:AL988)</f>
        <v>0</v>
      </c>
      <c r="AM884" s="60" t="n">
        <f aca="false">SUM(AM885:AM988)</f>
        <v>0</v>
      </c>
      <c r="AN884" s="60" t="n">
        <f aca="false">SUM(AN885:AN988)</f>
        <v>0</v>
      </c>
      <c r="AO884" s="60" t="n">
        <f aca="false">SUM(AO885:AO988)</f>
        <v>0</v>
      </c>
      <c r="AP884" s="60" t="n">
        <f aca="false">SUM(AP885:AP988)</f>
        <v>0</v>
      </c>
      <c r="AQ884" s="60" t="n">
        <f aca="false">SUM(AQ885:AQ988)</f>
        <v>0</v>
      </c>
      <c r="AR884" s="60" t="n">
        <f aca="false">SUM(AR885:AR988)</f>
        <v>0</v>
      </c>
      <c r="AS884" s="60" t="n">
        <f aca="false">SUM(AS885:AS988)</f>
        <v>0</v>
      </c>
      <c r="AT884" s="60" t="n">
        <f aca="false">SUM(AT885:AT988)</f>
        <v>0</v>
      </c>
      <c r="AU884" s="60" t="n">
        <f aca="false">SUM(AU885:AU988)</f>
        <v>0</v>
      </c>
      <c r="AV884" s="60" t="n">
        <f aca="false">SUM(AV885:AV988)</f>
        <v>0</v>
      </c>
      <c r="AW884" s="60" t="n">
        <f aca="false">SUM(AW885:AW988)</f>
        <v>0</v>
      </c>
      <c r="AX884" s="60" t="n">
        <f aca="false">SUM(AX885:AX988)</f>
        <v>0</v>
      </c>
      <c r="AY884" s="60" t="n">
        <f aca="false">SUM(AY885:AY988)</f>
        <v>0</v>
      </c>
      <c r="AZ884" s="60" t="n">
        <f aca="false">SUM(AZ885:AZ988)</f>
        <v>0</v>
      </c>
      <c r="BA884" s="60" t="n">
        <f aca="false">SUM(BA885:BA988)</f>
        <v>0</v>
      </c>
      <c r="BB884" s="60" t="n">
        <f aca="false">SUM(BB885:BB988)</f>
        <v>0</v>
      </c>
      <c r="BC884" s="60" t="n">
        <f aca="false">SUM(BC885:BC988)</f>
        <v>0</v>
      </c>
      <c r="BD884" s="60" t="n">
        <f aca="false">SUM(BD885:BD988)</f>
        <v>0</v>
      </c>
      <c r="BE884" s="60" t="n">
        <f aca="false">SUM(BE885:BE988)</f>
        <v>0</v>
      </c>
      <c r="BF884" s="60" t="n">
        <f aca="false">SUM(BF885:BF988)</f>
        <v>0</v>
      </c>
      <c r="BG884" s="60" t="n">
        <f aca="false">SUM(BG885:BG988)</f>
        <v>0</v>
      </c>
      <c r="BH884" s="60" t="n">
        <f aca="false">SUM(BH885:BH988)</f>
        <v>0</v>
      </c>
      <c r="BI884" s="60" t="n">
        <f aca="false">SUM(BI885:BI988)</f>
        <v>0</v>
      </c>
      <c r="BJ884" s="60" t="n">
        <f aca="false">SUM(BJ885:BJ988)</f>
        <v>0</v>
      </c>
      <c r="BK884" s="60" t="n">
        <f aca="false">SUM(BK885:BK988)</f>
        <v>0</v>
      </c>
      <c r="BL884" s="60" t="n">
        <f aca="false">SUM(BL885:BL988)</f>
        <v>0</v>
      </c>
      <c r="BM884" s="60" t="n">
        <f aca="false">SUM(BM885:BM988)</f>
        <v>0</v>
      </c>
      <c r="BN884" s="60" t="n">
        <f aca="false">SUM(BN885:BN988)</f>
        <v>0</v>
      </c>
      <c r="BO884" s="60" t="n">
        <f aca="false">SUM(BO885:BO988)</f>
        <v>0</v>
      </c>
      <c r="BP884" s="60" t="n">
        <f aca="false">SUM(BP885:BP988)</f>
        <v>0</v>
      </c>
      <c r="BQ884" s="60" t="n">
        <f aca="false">SUM(BQ885:BQ988)</f>
        <v>0</v>
      </c>
      <c r="BR884" s="60" t="n">
        <f aca="false">SUM(BR885:BR988)</f>
        <v>0</v>
      </c>
      <c r="BS884" s="60" t="n">
        <f aca="false">SUM(BS885:BS988)</f>
        <v>0</v>
      </c>
      <c r="BT884" s="14"/>
    </row>
    <row r="885" customFormat="false" ht="27.45" hidden="false" customHeight="true" outlineLevel="0" collapsed="false">
      <c r="A885" s="57" t="n">
        <v>873</v>
      </c>
      <c r="B885" s="50" t="s">
        <v>1269</v>
      </c>
      <c r="C885" s="58" t="s">
        <v>1270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71</v>
      </c>
      <c r="C886" s="58" t="s">
        <v>1270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2</v>
      </c>
      <c r="C887" s="58" t="s">
        <v>1270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3</v>
      </c>
      <c r="C888" s="58" t="s">
        <v>1270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4</v>
      </c>
      <c r="C889" s="58" t="s">
        <v>1275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6</v>
      </c>
      <c r="C890" s="58" t="s">
        <v>1275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5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9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80</v>
      </c>
      <c r="C893" s="58" t="s">
        <v>1279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81</v>
      </c>
      <c r="C894" s="58" t="s">
        <v>1279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82</v>
      </c>
      <c r="C895" s="58" t="s">
        <v>1279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79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5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86</v>
      </c>
      <c r="C898" s="58" t="s">
        <v>1285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7</v>
      </c>
      <c r="C899" s="58" t="s">
        <v>1285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5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0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3</v>
      </c>
      <c r="C904" s="58" t="s">
        <v>1294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4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4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7</v>
      </c>
      <c r="C907" s="58" t="s">
        <v>1294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8</v>
      </c>
      <c r="C908" s="58" t="s">
        <v>1294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9</v>
      </c>
      <c r="C909" s="58" t="s">
        <v>1300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0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2</v>
      </c>
      <c r="C911" s="58" t="s">
        <v>1300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s">
        <v>1303</v>
      </c>
      <c r="C912" s="58" t="s">
        <v>1300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4</v>
      </c>
      <c r="C913" s="58" t="s">
        <v>1305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6</v>
      </c>
      <c r="C914" s="58" t="s">
        <v>1305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7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8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9</v>
      </c>
      <c r="C917" s="58" t="s">
        <v>1310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11</v>
      </c>
      <c r="C918" s="58" t="s">
        <v>1310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2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3</v>
      </c>
      <c r="C920" s="58" t="s">
        <v>1310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4</v>
      </c>
      <c r="C921" s="58" t="s">
        <v>1315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6</v>
      </c>
      <c r="C922" s="58" t="s">
        <v>1315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7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18</v>
      </c>
      <c r="C924" s="58" t="s">
        <v>1315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20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1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2</v>
      </c>
      <c r="C927" s="58" t="s">
        <v>1323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4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5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6</v>
      </c>
      <c r="C930" s="58" t="s">
        <v>1327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8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9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30</v>
      </c>
      <c r="C933" s="58" t="s">
        <v>1331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2</v>
      </c>
      <c r="C934" s="58" t="s">
        <v>1331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n">
        <v>416</v>
      </c>
      <c r="C935" s="58" t="s">
        <v>1333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n">
        <v>417</v>
      </c>
      <c r="C936" s="58" t="s">
        <v>1334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7</v>
      </c>
      <c r="C938" s="58" t="s">
        <v>1336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6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n">
        <v>419</v>
      </c>
      <c r="C940" s="58" t="s">
        <v>1339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41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2</v>
      </c>
      <c r="C942" s="58" t="s">
        <v>1341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1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5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5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5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9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9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49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60</v>
      </c>
      <c r="C956" s="58" t="s">
        <v>1361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4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5</v>
      </c>
      <c r="C960" s="58" t="s">
        <v>1366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6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8</v>
      </c>
      <c r="C962" s="58" t="s">
        <v>1366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9</v>
      </c>
      <c r="C963" s="58" t="s">
        <v>1366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70</v>
      </c>
      <c r="C964" s="58" t="s">
        <v>1371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1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3</v>
      </c>
      <c r="C966" s="58" t="s">
        <v>1371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4</v>
      </c>
      <c r="C967" s="58" t="s">
        <v>1371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5</v>
      </c>
      <c r="C968" s="58" t="s">
        <v>1361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6</v>
      </c>
      <c r="C969" s="58" t="s">
        <v>1361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7</v>
      </c>
      <c r="C970" s="58" t="s">
        <v>1361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61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61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n">
        <v>427</v>
      </c>
      <c r="C973" s="58" t="s">
        <v>1380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n">
        <v>429</v>
      </c>
      <c r="C977" s="58" t="s">
        <v>1385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n">
        <v>430</v>
      </c>
      <c r="C978" s="58" t="s">
        <v>1386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7</v>
      </c>
      <c r="C979" s="58" t="s">
        <v>1388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88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0</v>
      </c>
      <c r="C981" s="58" t="s">
        <v>1388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n">
        <v>432</v>
      </c>
      <c r="C982" s="58" t="s">
        <v>1391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3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4</v>
      </c>
      <c r="C984" s="58" t="s">
        <v>1393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n">
        <v>434</v>
      </c>
      <c r="C985" s="58" t="s">
        <v>1395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n">
        <v>435</v>
      </c>
      <c r="C986" s="58" t="s">
        <v>1396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6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398</v>
      </c>
      <c r="C988" s="58" t="s">
        <v>1396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2.65" hidden="false" customHeight="true" outlineLevel="0" collapsed="false">
      <c r="A989" s="57" t="n">
        <v>977</v>
      </c>
      <c r="B989" s="50" t="s">
        <v>1399</v>
      </c>
      <c r="C989" s="58" t="s">
        <v>1400</v>
      </c>
      <c r="D989" s="58"/>
      <c r="E989" s="60" t="n">
        <f aca="false">SUM(E990:E1013)</f>
        <v>0</v>
      </c>
      <c r="F989" s="60" t="n">
        <f aca="false">SUM(F990:F1013)</f>
        <v>0</v>
      </c>
      <c r="G989" s="60" t="n">
        <f aca="false">SUM(G990:G1013)</f>
        <v>0</v>
      </c>
      <c r="H989" s="60" t="n">
        <f aca="false">SUM(H990:H1013)</f>
        <v>0</v>
      </c>
      <c r="I989" s="60" t="n">
        <f aca="false">SUM(I990:I1013)</f>
        <v>0</v>
      </c>
      <c r="J989" s="60" t="n">
        <f aca="false">SUM(J990:J1013)</f>
        <v>0</v>
      </c>
      <c r="K989" s="60" t="n">
        <f aca="false">SUM(K990:K1013)</f>
        <v>0</v>
      </c>
      <c r="L989" s="60" t="n">
        <f aca="false">SUM(L990:L1013)</f>
        <v>0</v>
      </c>
      <c r="M989" s="60" t="n">
        <f aca="false">SUM(M990:M1013)</f>
        <v>0</v>
      </c>
      <c r="N989" s="60" t="n">
        <f aca="false">SUM(N990:N1013)</f>
        <v>0</v>
      </c>
      <c r="O989" s="60" t="n">
        <f aca="false">SUM(O990:O1013)</f>
        <v>0</v>
      </c>
      <c r="P989" s="60" t="n">
        <f aca="false">SUM(P990:P1013)</f>
        <v>0</v>
      </c>
      <c r="Q989" s="60" t="n">
        <f aca="false">SUM(Q990:Q1013)</f>
        <v>0</v>
      </c>
      <c r="R989" s="60" t="n">
        <f aca="false">SUM(R990:R1013)</f>
        <v>0</v>
      </c>
      <c r="S989" s="60" t="n">
        <f aca="false">SUM(S990:S1013)</f>
        <v>0</v>
      </c>
      <c r="T989" s="60" t="n">
        <f aca="false">SUM(T990:T1013)</f>
        <v>0</v>
      </c>
      <c r="U989" s="60" t="n">
        <f aca="false">SUM(U990:U1013)</f>
        <v>0</v>
      </c>
      <c r="V989" s="60" t="n">
        <f aca="false">SUM(V990:V1013)</f>
        <v>0</v>
      </c>
      <c r="W989" s="60" t="n">
        <f aca="false">SUM(W990:W1013)</f>
        <v>0</v>
      </c>
      <c r="X989" s="60" t="n">
        <f aca="false">SUM(X990:X1013)</f>
        <v>0</v>
      </c>
      <c r="Y989" s="60" t="n">
        <f aca="false">SUM(Y990:Y1013)</f>
        <v>0</v>
      </c>
      <c r="Z989" s="60" t="n">
        <f aca="false">SUM(Z990:Z1013)</f>
        <v>0</v>
      </c>
      <c r="AA989" s="60" t="n">
        <f aca="false">SUM(AA990:AA1013)</f>
        <v>0</v>
      </c>
      <c r="AB989" s="60" t="n">
        <f aca="false">SUM(AB990:AB1013)</f>
        <v>0</v>
      </c>
      <c r="AC989" s="60" t="n">
        <f aca="false">SUM(AC990:AC1013)</f>
        <v>0</v>
      </c>
      <c r="AD989" s="60" t="n">
        <f aca="false">SUM(AD990:AD1013)</f>
        <v>0</v>
      </c>
      <c r="AE989" s="60" t="n">
        <f aca="false">SUM(AE990:AE1013)</f>
        <v>0</v>
      </c>
      <c r="AF989" s="60" t="n">
        <f aca="false">SUM(AF990:AF1013)</f>
        <v>0</v>
      </c>
      <c r="AG989" s="60" t="n">
        <f aca="false">SUM(AG990:AG1013)</f>
        <v>0</v>
      </c>
      <c r="AH989" s="60" t="n">
        <f aca="false">SUM(AH990:AH1013)</f>
        <v>0</v>
      </c>
      <c r="AI989" s="60" t="n">
        <f aca="false">SUM(AI990:AI1013)</f>
        <v>0</v>
      </c>
      <c r="AJ989" s="60" t="n">
        <f aca="false">SUM(AJ990:AJ1013)</f>
        <v>0</v>
      </c>
      <c r="AK989" s="60" t="n">
        <f aca="false">SUM(AK990:AK1013)</f>
        <v>0</v>
      </c>
      <c r="AL989" s="60" t="n">
        <f aca="false">SUM(AL990:AL1013)</f>
        <v>0</v>
      </c>
      <c r="AM989" s="60" t="n">
        <f aca="false">SUM(AM990:AM1013)</f>
        <v>0</v>
      </c>
      <c r="AN989" s="60" t="n">
        <f aca="false">SUM(AN990:AN1013)</f>
        <v>0</v>
      </c>
      <c r="AO989" s="60" t="n">
        <f aca="false">SUM(AO990:AO1013)</f>
        <v>0</v>
      </c>
      <c r="AP989" s="60" t="n">
        <f aca="false">SUM(AP990:AP1013)</f>
        <v>0</v>
      </c>
      <c r="AQ989" s="60" t="n">
        <f aca="false">SUM(AQ990:AQ1013)</f>
        <v>0</v>
      </c>
      <c r="AR989" s="60" t="n">
        <f aca="false">SUM(AR990:AR1013)</f>
        <v>0</v>
      </c>
      <c r="AS989" s="60" t="n">
        <f aca="false">SUM(AS990:AS1013)</f>
        <v>0</v>
      </c>
      <c r="AT989" s="60" t="n">
        <f aca="false">SUM(AT990:AT1013)</f>
        <v>0</v>
      </c>
      <c r="AU989" s="60" t="n">
        <f aca="false">SUM(AU990:AU1013)</f>
        <v>0</v>
      </c>
      <c r="AV989" s="60" t="n">
        <f aca="false">SUM(AV990:AV1013)</f>
        <v>0</v>
      </c>
      <c r="AW989" s="60" t="n">
        <f aca="false">SUM(AW990:AW1013)</f>
        <v>0</v>
      </c>
      <c r="AX989" s="60" t="n">
        <f aca="false">SUM(AX990:AX1013)</f>
        <v>0</v>
      </c>
      <c r="AY989" s="60" t="n">
        <f aca="false">SUM(AY990:AY1013)</f>
        <v>0</v>
      </c>
      <c r="AZ989" s="60" t="n">
        <f aca="false">SUM(AZ990:AZ1013)</f>
        <v>0</v>
      </c>
      <c r="BA989" s="60" t="n">
        <f aca="false">SUM(BA990:BA1013)</f>
        <v>0</v>
      </c>
      <c r="BB989" s="60" t="n">
        <f aca="false">SUM(BB990:BB1013)</f>
        <v>0</v>
      </c>
      <c r="BC989" s="60" t="n">
        <f aca="false">SUM(BC990:BC1013)</f>
        <v>0</v>
      </c>
      <c r="BD989" s="60" t="n">
        <f aca="false">SUM(BD990:BD1013)</f>
        <v>0</v>
      </c>
      <c r="BE989" s="60" t="n">
        <f aca="false">SUM(BE990:BE1013)</f>
        <v>0</v>
      </c>
      <c r="BF989" s="60" t="n">
        <f aca="false">SUM(BF990:BF1013)</f>
        <v>0</v>
      </c>
      <c r="BG989" s="60" t="n">
        <f aca="false">SUM(BG990:BG1013)</f>
        <v>0</v>
      </c>
      <c r="BH989" s="60" t="n">
        <f aca="false">SUM(BH990:BH1013)</f>
        <v>0</v>
      </c>
      <c r="BI989" s="60" t="n">
        <f aca="false">SUM(BI990:BI1013)</f>
        <v>0</v>
      </c>
      <c r="BJ989" s="60" t="n">
        <f aca="false">SUM(BJ990:BJ1013)</f>
        <v>0</v>
      </c>
      <c r="BK989" s="60" t="n">
        <f aca="false">SUM(BK990:BK1013)</f>
        <v>0</v>
      </c>
      <c r="BL989" s="60" t="n">
        <f aca="false">SUM(BL990:BL1013)</f>
        <v>0</v>
      </c>
      <c r="BM989" s="60" t="n">
        <f aca="false">SUM(BM990:BM1013)</f>
        <v>0</v>
      </c>
      <c r="BN989" s="60" t="n">
        <f aca="false">SUM(BN990:BN1013)</f>
        <v>0</v>
      </c>
      <c r="BO989" s="60" t="n">
        <f aca="false">SUM(BO990:BO1013)</f>
        <v>0</v>
      </c>
      <c r="BP989" s="60" t="n">
        <f aca="false">SUM(BP990:BP1013)</f>
        <v>0</v>
      </c>
      <c r="BQ989" s="60" t="n">
        <f aca="false">SUM(BQ990:BQ1013)</f>
        <v>0</v>
      </c>
      <c r="BR989" s="60" t="n">
        <f aca="false">SUM(BR990:BR1013)</f>
        <v>0</v>
      </c>
      <c r="BS989" s="60" t="n">
        <f aca="false">SUM(BS990:BS1013)</f>
        <v>0</v>
      </c>
      <c r="BT989" s="14"/>
    </row>
    <row r="990" customFormat="false" ht="27.45" hidden="false" customHeight="true" outlineLevel="0" collapsed="false">
      <c r="A990" s="57" t="n">
        <v>978</v>
      </c>
      <c r="B990" s="50" t="n">
        <v>436</v>
      </c>
      <c r="C990" s="58" t="s">
        <v>1401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2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4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s">
        <v>1405</v>
      </c>
      <c r="C993" s="58" t="s">
        <v>1403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6</v>
      </c>
      <c r="C994" s="58" t="s">
        <v>1407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8</v>
      </c>
      <c r="C995" s="58" t="s">
        <v>1407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09</v>
      </c>
      <c r="C996" s="58" t="s">
        <v>1410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0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2</v>
      </c>
      <c r="C998" s="58" t="s">
        <v>1413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3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n">
        <v>440</v>
      </c>
      <c r="C1000" s="58" t="s">
        <v>1415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n">
        <v>441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7</v>
      </c>
      <c r="C1002" s="58" t="s">
        <v>1418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18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n">
        <v>443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1</v>
      </c>
      <c r="C1005" s="58" t="s">
        <v>1422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2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n">
        <v>44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5</v>
      </c>
      <c r="C1008" s="58" t="s">
        <v>1426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6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8</v>
      </c>
      <c r="C1010" s="58" t="s">
        <v>1429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9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9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29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12.85" hidden="false" customHeight="true" outlineLevel="0" collapsed="false">
      <c r="A1014" s="57" t="n">
        <v>1002</v>
      </c>
      <c r="B1014" s="50"/>
      <c r="C1014" s="64" t="s">
        <v>1433</v>
      </c>
      <c r="D1014" s="64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65" t="s">
        <v>1434</v>
      </c>
      <c r="C1015" s="58" t="s">
        <v>97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65" t="s">
        <v>1435</v>
      </c>
      <c r="C1016" s="58" t="s">
        <v>1436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65" t="s">
        <v>1437</v>
      </c>
      <c r="C1017" s="58" t="s">
        <v>1436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65" t="s">
        <v>1438</v>
      </c>
      <c r="C1018" s="58" t="s">
        <v>1436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65" t="s">
        <v>1439</v>
      </c>
      <c r="C1019" s="58" t="s">
        <v>101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65" t="s">
        <v>1440</v>
      </c>
      <c r="C1020" s="58" t="s">
        <v>101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65" t="s">
        <v>1441</v>
      </c>
      <c r="C1021" s="58" t="s">
        <v>1442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65" t="s">
        <v>1443</v>
      </c>
      <c r="C1022" s="58" t="s">
        <v>1420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65" t="s">
        <v>1444</v>
      </c>
      <c r="C1023" s="58" t="s">
        <v>99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65" t="s">
        <v>1445</v>
      </c>
      <c r="C1024" s="58" t="s">
        <v>1446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65" t="s">
        <v>1447</v>
      </c>
      <c r="C1025" s="58" t="s">
        <v>1446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65" t="s">
        <v>1448</v>
      </c>
      <c r="C1026" s="58" t="s">
        <v>1446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65" t="s">
        <v>1449</v>
      </c>
      <c r="C1027" s="58" t="s">
        <v>1401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65" t="s">
        <v>1450</v>
      </c>
      <c r="C1028" s="58" t="s">
        <v>1451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65" t="s">
        <v>1452</v>
      </c>
      <c r="C1029" s="58" t="s">
        <v>1451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65" t="s">
        <v>1453</v>
      </c>
      <c r="C1030" s="58" t="s">
        <v>1454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65" t="s">
        <v>1455</v>
      </c>
      <c r="C1031" s="58" t="s">
        <v>1454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65" t="s">
        <v>1456</v>
      </c>
      <c r="C1032" s="58" t="s">
        <v>1454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65" t="s">
        <v>1457</v>
      </c>
      <c r="C1033" s="58" t="s">
        <v>956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65" t="s">
        <v>1458</v>
      </c>
      <c r="C1034" s="58" t="s">
        <v>956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65" t="s">
        <v>1459</v>
      </c>
      <c r="C1035" s="58" t="s">
        <v>959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65" t="s">
        <v>1460</v>
      </c>
      <c r="C1036" s="58" t="s">
        <v>959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2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65" t="s">
        <v>1463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65" t="s">
        <v>1464</v>
      </c>
      <c r="C1039" s="58" t="s">
        <v>662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6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65" t="s">
        <v>1467</v>
      </c>
      <c r="C1041" s="58" t="s">
        <v>1466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65" t="s">
        <v>1468</v>
      </c>
      <c r="C1042" s="58" t="s">
        <v>428</v>
      </c>
      <c r="D1042" s="58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42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3</v>
      </c>
      <c r="C1046" s="58" t="s">
        <v>1471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4</v>
      </c>
      <c r="C1047" s="58" t="s">
        <v>1475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6</v>
      </c>
      <c r="C1048" s="58" t="s">
        <v>1475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7</v>
      </c>
      <c r="C1049" s="58" t="s">
        <v>1478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79</v>
      </c>
      <c r="C1050" s="58" t="s">
        <v>981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0</v>
      </c>
      <c r="C1051" s="58" t="s">
        <v>1481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965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4</v>
      </c>
      <c r="C1054" s="58" t="s">
        <v>965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5</v>
      </c>
      <c r="C1055" s="58" t="s">
        <v>965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6</v>
      </c>
      <c r="C1056" s="58" t="s">
        <v>979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7</v>
      </c>
      <c r="C1057" s="58" t="s">
        <v>1488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89</v>
      </c>
      <c r="C1058" s="58" t="s">
        <v>1488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0</v>
      </c>
      <c r="C1059" s="58" t="s">
        <v>1491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1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3</v>
      </c>
      <c r="C1061" s="58" t="s">
        <v>76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4</v>
      </c>
      <c r="C1062" s="58" t="s">
        <v>1495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5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5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1502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7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09</v>
      </c>
      <c r="C1072" s="58" t="s">
        <v>1510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1</v>
      </c>
      <c r="C1073" s="58" t="s">
        <v>1510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2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3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5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6</v>
      </c>
      <c r="C1077" s="58" t="s">
        <v>1515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5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5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9</v>
      </c>
      <c r="C1080" s="58" t="s">
        <v>1520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1520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1524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524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4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4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1532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40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1</v>
      </c>
      <c r="C1095" s="58" t="s">
        <v>1542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3</v>
      </c>
      <c r="C1096" s="58" t="s">
        <v>1542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2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8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9</v>
      </c>
      <c r="C1100" s="58" t="s">
        <v>1550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1</v>
      </c>
      <c r="C1101" s="58" t="s">
        <v>10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2</v>
      </c>
      <c r="C1102" s="58" t="s">
        <v>110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3</v>
      </c>
      <c r="C1103" s="58" t="s">
        <v>1554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5</v>
      </c>
      <c r="C1104" s="58" t="s">
        <v>1556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7</v>
      </c>
      <c r="C1105" s="58" t="s">
        <v>1558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9</v>
      </c>
      <c r="C1106" s="58" t="s">
        <v>117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60</v>
      </c>
      <c r="C1107" s="58" t="s">
        <v>117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61</v>
      </c>
      <c r="C1108" s="58" t="s">
        <v>1562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21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4</v>
      </c>
      <c r="C1110" s="58" t="s">
        <v>121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5</v>
      </c>
      <c r="C1111" s="58" t="s">
        <v>121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6</v>
      </c>
      <c r="C1112" s="58" t="s">
        <v>124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7</v>
      </c>
      <c r="C1113" s="58" t="s">
        <v>1568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9</v>
      </c>
      <c r="C1114" s="58" t="s">
        <v>1570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71</v>
      </c>
      <c r="C1115" s="58" t="s">
        <v>141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72</v>
      </c>
      <c r="C1116" s="58" t="s">
        <v>157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4</v>
      </c>
      <c r="C1117" s="58" t="s">
        <v>1573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5</v>
      </c>
      <c r="C1118" s="58" t="s">
        <v>157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7</v>
      </c>
      <c r="C1119" s="58" t="s">
        <v>157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78</v>
      </c>
      <c r="C1120" s="58" t="s">
        <v>155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9</v>
      </c>
      <c r="C1121" s="58" t="s">
        <v>155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80</v>
      </c>
      <c r="C1122" s="58" t="s">
        <v>155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1</v>
      </c>
      <c r="C1123" s="58" t="s">
        <v>1582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3</v>
      </c>
      <c r="C1124" s="58" t="s">
        <v>158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5</v>
      </c>
      <c r="C1125" s="58" t="s">
        <v>1584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6</v>
      </c>
      <c r="C1126" s="58" t="s">
        <v>1587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8</v>
      </c>
      <c r="C1127" s="58" t="s">
        <v>1587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9</v>
      </c>
      <c r="C1128" s="58" t="s">
        <v>1590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1</v>
      </c>
      <c r="C1129" s="58" t="s">
        <v>159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2</v>
      </c>
      <c r="C1130" s="58" t="s">
        <v>159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3</v>
      </c>
      <c r="C1131" s="58" t="s">
        <v>159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62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62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599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60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604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5</v>
      </c>
      <c r="C1139" s="58" t="s">
        <v>1606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7</v>
      </c>
      <c r="C1140" s="58" t="s">
        <v>1608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09</v>
      </c>
      <c r="C1141" s="58" t="s">
        <v>320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10</v>
      </c>
      <c r="C1142" s="58" t="s">
        <v>320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1</v>
      </c>
      <c r="C1143" s="58" t="s">
        <v>1612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3</v>
      </c>
      <c r="C1144" s="58" t="s">
        <v>228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4</v>
      </c>
      <c r="C1145" s="58" t="s">
        <v>228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5</v>
      </c>
      <c r="C1146" s="58" t="s">
        <v>228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228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618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9</v>
      </c>
      <c r="C1149" s="58" t="s">
        <v>1618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20</v>
      </c>
      <c r="C1150" s="58" t="s">
        <v>1621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2</v>
      </c>
      <c r="C1151" s="58" t="s">
        <v>162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4</v>
      </c>
      <c r="C1152" s="58" t="s">
        <v>248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5</v>
      </c>
      <c r="C1153" s="58" t="s">
        <v>1626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7</v>
      </c>
      <c r="C1154" s="58" t="s">
        <v>1626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28</v>
      </c>
      <c r="C1155" s="58" t="s">
        <v>1629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30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1</v>
      </c>
      <c r="C1157" s="58" t="s">
        <v>1632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3</v>
      </c>
      <c r="C1158" s="58" t="s">
        <v>1632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4</v>
      </c>
      <c r="C1159" s="58" t="s">
        <v>1632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5</v>
      </c>
      <c r="C1160" s="58" t="s">
        <v>1632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36</v>
      </c>
      <c r="C1161" s="58" t="s">
        <v>1637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8</v>
      </c>
      <c r="C1162" s="58" t="s">
        <v>1639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40</v>
      </c>
      <c r="C1163" s="58" t="s">
        <v>1641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42</v>
      </c>
      <c r="C1164" s="58" t="s">
        <v>1641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3</v>
      </c>
      <c r="C1165" s="58" t="s">
        <v>1641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4</v>
      </c>
      <c r="C1166" s="58" t="s">
        <v>1645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6</v>
      </c>
      <c r="C1167" s="58" t="s">
        <v>1645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47</v>
      </c>
      <c r="C1168" s="58" t="s">
        <v>1645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1649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50</v>
      </c>
      <c r="C1170" s="58" t="s">
        <v>1651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2</v>
      </c>
      <c r="C1171" s="58" t="s">
        <v>1651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3</v>
      </c>
      <c r="C1172" s="58" t="s">
        <v>1654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5</v>
      </c>
      <c r="C1173" s="58" t="s">
        <v>1654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6</v>
      </c>
      <c r="C1174" s="58" t="s">
        <v>1654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7</v>
      </c>
      <c r="C1175" s="58" t="s">
        <v>286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8</v>
      </c>
      <c r="C1176" s="58" t="s">
        <v>286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9</v>
      </c>
      <c r="C1177" s="58" t="s">
        <v>1660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61</v>
      </c>
      <c r="C1178" s="58" t="s">
        <v>1660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2</v>
      </c>
      <c r="C1179" s="58" t="s">
        <v>1660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1664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5</v>
      </c>
      <c r="C1181" s="58" t="s">
        <v>1666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1668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9</v>
      </c>
      <c r="C1183" s="58" t="s">
        <v>1670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71</v>
      </c>
      <c r="C1184" s="58" t="s">
        <v>1670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2</v>
      </c>
      <c r="C1185" s="58" t="s">
        <v>1673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4</v>
      </c>
      <c r="C1186" s="58" t="s">
        <v>167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6</v>
      </c>
      <c r="C1187" s="58" t="s">
        <v>16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7</v>
      </c>
      <c r="C1188" s="58" t="s">
        <v>1678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9</v>
      </c>
      <c r="C1189" s="58" t="s">
        <v>1678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80</v>
      </c>
      <c r="C1190" s="58" t="s">
        <v>1681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82</v>
      </c>
      <c r="C1191" s="58" t="s">
        <v>1681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3</v>
      </c>
      <c r="C1192" s="58" t="s">
        <v>1684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5</v>
      </c>
      <c r="C1193" s="58" t="s">
        <v>363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6</v>
      </c>
      <c r="C1194" s="58" t="s">
        <v>36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7</v>
      </c>
      <c r="C1195" s="58" t="s">
        <v>363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8</v>
      </c>
      <c r="C1196" s="58" t="s">
        <v>363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9</v>
      </c>
      <c r="C1197" s="58" t="s">
        <v>369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36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36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369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4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169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388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388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388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701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1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1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4</v>
      </c>
      <c r="C1210" s="58" t="s">
        <v>1705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5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7</v>
      </c>
      <c r="C1212" s="58" t="s">
        <v>1708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9</v>
      </c>
      <c r="C1213" s="58" t="s">
        <v>1708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0</v>
      </c>
      <c r="C1214" s="58" t="s">
        <v>1711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2</v>
      </c>
      <c r="C1215" s="58" t="s">
        <v>1711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3</v>
      </c>
      <c r="C1216" s="58" t="s">
        <v>1714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5</v>
      </c>
      <c r="C1217" s="58" t="s">
        <v>1714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6</v>
      </c>
      <c r="C1218" s="58" t="s">
        <v>171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8</v>
      </c>
      <c r="C1219" s="58" t="s">
        <v>1717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9</v>
      </c>
      <c r="C1220" s="58" t="s">
        <v>1720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1</v>
      </c>
      <c r="C1221" s="58" t="s">
        <v>1720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2</v>
      </c>
      <c r="C1222" s="58" t="s">
        <v>1720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3</v>
      </c>
      <c r="C1223" s="58" t="s">
        <v>1724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5</v>
      </c>
      <c r="C1224" s="58" t="s">
        <v>451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6</v>
      </c>
      <c r="C1225" s="58" t="s">
        <v>451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7</v>
      </c>
      <c r="C1226" s="58" t="s">
        <v>516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8</v>
      </c>
      <c r="C1227" s="58" t="s">
        <v>516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9</v>
      </c>
      <c r="C1228" s="58" t="s">
        <v>1730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52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523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523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523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1738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2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3</v>
      </c>
      <c r="C1237" s="58" t="s">
        <v>1742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4</v>
      </c>
      <c r="C1238" s="58" t="s">
        <v>1745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6</v>
      </c>
      <c r="C1239" s="58" t="s">
        <v>1745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7</v>
      </c>
      <c r="C1240" s="58" t="s">
        <v>1748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9</v>
      </c>
      <c r="C1241" s="58" t="s">
        <v>1748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50</v>
      </c>
      <c r="C1242" s="58" t="s">
        <v>1751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2</v>
      </c>
      <c r="C1243" s="58" t="s">
        <v>1751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3</v>
      </c>
      <c r="C1244" s="58" t="s">
        <v>1751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5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6</v>
      </c>
      <c r="C1246" s="58" t="s">
        <v>1755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8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1758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61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2</v>
      </c>
      <c r="C1250" s="58" t="s">
        <v>1761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1764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1764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1768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9</v>
      </c>
      <c r="C1255" s="58" t="s">
        <v>1768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70</v>
      </c>
      <c r="C1256" s="58" t="s">
        <v>1771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2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3</v>
      </c>
      <c r="C1258" s="58" t="s">
        <v>177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4</v>
      </c>
      <c r="C1259" s="58" t="s">
        <v>1775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6</v>
      </c>
      <c r="C1260" s="58" t="s">
        <v>1775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7</v>
      </c>
      <c r="C1261" s="58" t="s">
        <v>1775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1779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80</v>
      </c>
      <c r="C1263" s="58" t="s">
        <v>1779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1</v>
      </c>
      <c r="C1264" s="58" t="s">
        <v>1779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3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4</v>
      </c>
      <c r="C1266" s="58" t="s">
        <v>1783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7</v>
      </c>
      <c r="C1268" s="58" t="s">
        <v>502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502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505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505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643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286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631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631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9</v>
      </c>
      <c r="C1278" s="58" t="s">
        <v>637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0</v>
      </c>
      <c r="C1279" s="58" t="s">
        <v>637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1</v>
      </c>
      <c r="C1280" s="58" t="s">
        <v>1802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3</v>
      </c>
      <c r="C1281" s="58" t="s">
        <v>1802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4</v>
      </c>
      <c r="C1282" s="58" t="s">
        <v>180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6</v>
      </c>
      <c r="C1283" s="58" t="s">
        <v>180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7</v>
      </c>
      <c r="C1284" s="58" t="s">
        <v>1808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9</v>
      </c>
      <c r="C1285" s="58" t="s">
        <v>625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0</v>
      </c>
      <c r="C1286" s="58" t="s">
        <v>62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1</v>
      </c>
      <c r="C1287" s="58" t="s">
        <v>1812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3</v>
      </c>
      <c r="C1288" s="58" t="s">
        <v>1812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4</v>
      </c>
      <c r="C1289" s="58" t="s">
        <v>1815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5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7</v>
      </c>
      <c r="C1291" s="58" t="s">
        <v>1815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8</v>
      </c>
      <c r="C1292" s="58" t="s">
        <v>1819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19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1</v>
      </c>
      <c r="C1294" s="58" t="s">
        <v>1822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2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4</v>
      </c>
      <c r="C1296" s="58" t="s">
        <v>1822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5</v>
      </c>
      <c r="C1297" s="58" t="s">
        <v>1826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1826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1829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1829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1834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1837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8</v>
      </c>
      <c r="C1305" s="58" t="s">
        <v>1837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9</v>
      </c>
      <c r="C1306" s="58" t="s">
        <v>1179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40</v>
      </c>
      <c r="C1307" s="58" t="s">
        <v>1179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1</v>
      </c>
      <c r="C1308" s="58" t="s">
        <v>1842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3</v>
      </c>
      <c r="C1309" s="58" t="s">
        <v>1842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4</v>
      </c>
      <c r="C1310" s="58" t="s">
        <v>1845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6</v>
      </c>
      <c r="C1311" s="58" t="s">
        <v>1845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7</v>
      </c>
      <c r="C1312" s="58" t="s">
        <v>1848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9</v>
      </c>
      <c r="C1313" s="58" t="s">
        <v>1848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50</v>
      </c>
      <c r="C1314" s="58" t="s">
        <v>1851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2</v>
      </c>
      <c r="C1315" s="58" t="s">
        <v>1853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4</v>
      </c>
      <c r="C1316" s="58" t="s">
        <v>1211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55</v>
      </c>
      <c r="C1317" s="58" t="s">
        <v>1856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7</v>
      </c>
      <c r="C1318" s="58" t="s">
        <v>1856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8</v>
      </c>
      <c r="C1319" s="58" t="s">
        <v>1859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60</v>
      </c>
      <c r="C1320" s="58" t="s">
        <v>1859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61</v>
      </c>
      <c r="C1321" s="58" t="s">
        <v>1862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3</v>
      </c>
      <c r="C1322" s="58" t="s">
        <v>186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65</v>
      </c>
      <c r="C1323" s="58" t="s">
        <v>1866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67</v>
      </c>
      <c r="C1324" s="58" t="s">
        <v>1204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8</v>
      </c>
      <c r="C1325" s="58" t="s">
        <v>1869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70</v>
      </c>
      <c r="C1326" s="58" t="s">
        <v>1871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72</v>
      </c>
      <c r="C1327" s="58" t="s">
        <v>1871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73</v>
      </c>
      <c r="C1328" s="58" t="s">
        <v>1246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4</v>
      </c>
      <c r="C1329" s="58" t="s">
        <v>1246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75</v>
      </c>
      <c r="C1330" s="58" t="s">
        <v>1876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77</v>
      </c>
      <c r="C1331" s="58" t="s">
        <v>187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79</v>
      </c>
      <c r="C1332" s="58" t="s">
        <v>188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81</v>
      </c>
      <c r="C1333" s="58" t="s">
        <v>1880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82</v>
      </c>
      <c r="C1334" s="58" t="s">
        <v>188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84</v>
      </c>
      <c r="C1335" s="58" t="s">
        <v>1248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85</v>
      </c>
      <c r="C1336" s="58" t="s">
        <v>1886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87</v>
      </c>
      <c r="C1337" s="58" t="s">
        <v>1886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88</v>
      </c>
      <c r="C1338" s="58" t="s">
        <v>1886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89</v>
      </c>
      <c r="C1339" s="58" t="s">
        <v>1890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91</v>
      </c>
      <c r="C1340" s="58" t="s">
        <v>189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92</v>
      </c>
      <c r="C1341" s="58" t="s">
        <v>1893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94</v>
      </c>
      <c r="C1342" s="58" t="s">
        <v>189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95</v>
      </c>
      <c r="C1343" s="58" t="s">
        <v>1896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97</v>
      </c>
      <c r="C1344" s="58" t="s">
        <v>1898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99</v>
      </c>
      <c r="C1345" s="58" t="s">
        <v>1900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901</v>
      </c>
      <c r="C1346" s="58" t="s">
        <v>1902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903</v>
      </c>
      <c r="C1347" s="58" t="s">
        <v>1902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904</v>
      </c>
      <c r="C1348" s="58" t="s">
        <v>1902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05</v>
      </c>
      <c r="C1349" s="58" t="s">
        <v>1902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06</v>
      </c>
      <c r="C1350" s="58" t="s">
        <v>1907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08</v>
      </c>
      <c r="C1351" s="58" t="s">
        <v>1909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10</v>
      </c>
      <c r="C1352" s="58" t="s">
        <v>1911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12</v>
      </c>
      <c r="C1353" s="58" t="s">
        <v>1911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13</v>
      </c>
      <c r="C1354" s="58" t="s">
        <v>1914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15</v>
      </c>
      <c r="C1355" s="58" t="s">
        <v>1914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16</v>
      </c>
      <c r="C1356" s="58" t="s">
        <v>1917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18</v>
      </c>
      <c r="C1357" s="58" t="s">
        <v>1919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20</v>
      </c>
      <c r="C1358" s="58" t="s">
        <v>1921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22</v>
      </c>
      <c r="C1359" s="58" t="s">
        <v>1923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24</v>
      </c>
      <c r="C1360" s="58" t="s">
        <v>1923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5</v>
      </c>
      <c r="C1361" s="58" t="s">
        <v>1926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7</v>
      </c>
      <c r="C1362" s="58" t="s">
        <v>1926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28</v>
      </c>
      <c r="C1363" s="58" t="s">
        <v>1929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30</v>
      </c>
      <c r="C1364" s="58" t="s">
        <v>1929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31</v>
      </c>
      <c r="C1365" s="58" t="s">
        <v>1932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33</v>
      </c>
      <c r="C1366" s="58" t="s">
        <v>1932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34</v>
      </c>
      <c r="C1367" s="58" t="s">
        <v>1935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6</v>
      </c>
      <c r="C1368" s="58" t="s">
        <v>1937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8</v>
      </c>
      <c r="C1369" s="58" t="s">
        <v>1939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1941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42</v>
      </c>
      <c r="C1371" s="58" t="s">
        <v>1941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43</v>
      </c>
      <c r="C1372" s="58" t="s">
        <v>1941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5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7</v>
      </c>
      <c r="C1375" s="58" t="s">
        <v>1945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48</v>
      </c>
      <c r="C1376" s="58" t="s">
        <v>1949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50</v>
      </c>
      <c r="C1377" s="58" t="s">
        <v>1949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51</v>
      </c>
      <c r="C1378" s="58" t="s">
        <v>1952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53</v>
      </c>
      <c r="C1379" s="58" t="s">
        <v>1952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54</v>
      </c>
      <c r="C1380" s="58" t="s">
        <v>1952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5</v>
      </c>
      <c r="C1381" s="58" t="s">
        <v>1956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7</v>
      </c>
      <c r="C1382" s="58" t="s">
        <v>1956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58</v>
      </c>
      <c r="C1383" s="58" t="s">
        <v>1249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59</v>
      </c>
      <c r="C1384" s="58" t="s">
        <v>1249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60</v>
      </c>
      <c r="C1385" s="58" t="s">
        <v>1961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62</v>
      </c>
      <c r="C1386" s="58" t="s">
        <v>196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4</v>
      </c>
      <c r="C1387" s="58" t="s">
        <v>196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5</v>
      </c>
      <c r="C1388" s="58" t="s">
        <v>1966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7</v>
      </c>
      <c r="C1389" s="58" t="s">
        <v>1966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68</v>
      </c>
      <c r="C1390" s="58" t="s">
        <v>1966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69</v>
      </c>
      <c r="C1391" s="58" t="s">
        <v>413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70</v>
      </c>
      <c r="C1392" s="58" t="s">
        <v>413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1</v>
      </c>
      <c r="C1393" s="58" t="s">
        <v>413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413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2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3</v>
      </c>
      <c r="C1400" s="58" t="s">
        <v>1984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5</v>
      </c>
      <c r="C1401" s="58" t="s">
        <v>817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6</v>
      </c>
      <c r="C1402" s="58" t="s">
        <v>817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7</v>
      </c>
      <c r="C1403" s="58" t="s">
        <v>817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88</v>
      </c>
      <c r="C1404" s="58" t="s">
        <v>1989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90</v>
      </c>
      <c r="C1405" s="58" t="s">
        <v>1989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1</v>
      </c>
      <c r="C1406" s="58" t="s">
        <v>1992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3</v>
      </c>
      <c r="C1407" s="58" t="s">
        <v>1992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4</v>
      </c>
      <c r="C1408" s="58" t="s">
        <v>1995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6</v>
      </c>
      <c r="C1409" s="58" t="s">
        <v>837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7</v>
      </c>
      <c r="C1410" s="58" t="s">
        <v>860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98</v>
      </c>
      <c r="C1411" s="58" t="s">
        <v>1999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2000</v>
      </c>
      <c r="C1412" s="58" t="s">
        <v>2001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2002</v>
      </c>
      <c r="C1413" s="58" t="s">
        <v>2003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4</v>
      </c>
      <c r="C1414" s="58" t="s">
        <v>2005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6</v>
      </c>
      <c r="C1415" s="58" t="s">
        <v>845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7</v>
      </c>
      <c r="C1416" s="58" t="s">
        <v>845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8</v>
      </c>
      <c r="C1417" s="58" t="s">
        <v>845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09</v>
      </c>
      <c r="C1418" s="58" t="s">
        <v>2010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11</v>
      </c>
      <c r="C1419" s="58" t="s">
        <v>2010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12</v>
      </c>
      <c r="C1420" s="58" t="s">
        <v>2010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3</v>
      </c>
      <c r="C1421" s="58" t="s">
        <v>201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5</v>
      </c>
      <c r="C1422" s="58" t="s">
        <v>2016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6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8</v>
      </c>
      <c r="C1424" s="58" t="s">
        <v>2016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19</v>
      </c>
      <c r="C1425" s="58" t="s">
        <v>2016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20</v>
      </c>
      <c r="C1426" s="58" t="s">
        <v>2021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2</v>
      </c>
      <c r="C1427" s="58" t="s">
        <v>2021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3</v>
      </c>
      <c r="C1428" s="58" t="s">
        <v>2021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2025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6</v>
      </c>
      <c r="C1430" s="58" t="s">
        <v>800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7</v>
      </c>
      <c r="C1431" s="58" t="s">
        <v>80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8</v>
      </c>
      <c r="C1432" s="58" t="s">
        <v>80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3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1</v>
      </c>
      <c r="C1434" s="58" t="s">
        <v>2032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3</v>
      </c>
      <c r="C1435" s="58" t="s">
        <v>203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5</v>
      </c>
      <c r="C1436" s="58" t="s">
        <v>2036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7</v>
      </c>
      <c r="C1437" s="58" t="s">
        <v>2036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38</v>
      </c>
      <c r="C1438" s="58" t="s">
        <v>766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9</v>
      </c>
      <c r="C1439" s="58" t="s">
        <v>766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40</v>
      </c>
      <c r="C1440" s="58" t="s">
        <v>766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2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2042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2046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2046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52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3</v>
      </c>
      <c r="C1449" s="58" t="s">
        <v>2052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8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59</v>
      </c>
      <c r="C1453" s="58" t="s">
        <v>2058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60</v>
      </c>
      <c r="C1454" s="58" t="s">
        <v>206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2</v>
      </c>
      <c r="C1455" s="58" t="s">
        <v>2061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3</v>
      </c>
      <c r="C1456" s="58" t="s">
        <v>2064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65</v>
      </c>
      <c r="C1457" s="58" t="s">
        <v>2064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66</v>
      </c>
      <c r="C1458" s="58" t="s">
        <v>2067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8</v>
      </c>
      <c r="C1459" s="58" t="s">
        <v>2067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9</v>
      </c>
      <c r="C1460" s="58" t="s">
        <v>2070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71</v>
      </c>
      <c r="C1461" s="58" t="s">
        <v>2070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2</v>
      </c>
      <c r="C1462" s="58" t="s">
        <v>2073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4</v>
      </c>
      <c r="C1463" s="58" t="s">
        <v>2075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76</v>
      </c>
      <c r="C1464" s="58" t="s">
        <v>207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78</v>
      </c>
      <c r="C1465" s="58" t="s">
        <v>2079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80</v>
      </c>
      <c r="C1466" s="58" t="s">
        <v>2081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82</v>
      </c>
      <c r="C1467" s="58" t="s">
        <v>2081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83</v>
      </c>
      <c r="C1468" s="58" t="s">
        <v>2084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5</v>
      </c>
      <c r="C1469" s="58" t="s">
        <v>208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6</v>
      </c>
      <c r="C1470" s="58" t="s">
        <v>2087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88</v>
      </c>
      <c r="C1471" s="58" t="s">
        <v>2087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89</v>
      </c>
      <c r="C1472" s="58" t="s">
        <v>209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91</v>
      </c>
      <c r="C1473" s="58" t="s">
        <v>2090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92</v>
      </c>
      <c r="C1474" s="58" t="s">
        <v>2090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93</v>
      </c>
      <c r="C1475" s="58" t="s">
        <v>2090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4</v>
      </c>
      <c r="C1476" s="58" t="s">
        <v>209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6</v>
      </c>
      <c r="C1477" s="58" t="s">
        <v>209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7</v>
      </c>
      <c r="C1478" s="58" t="s">
        <v>2098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99</v>
      </c>
      <c r="C1479" s="58" t="s">
        <v>2100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101</v>
      </c>
      <c r="C1480" s="58" t="s">
        <v>2100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102</v>
      </c>
      <c r="C1481" s="58" t="s">
        <v>2103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104</v>
      </c>
      <c r="C1482" s="58" t="s">
        <v>2103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5</v>
      </c>
      <c r="C1483" s="58" t="s">
        <v>2106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7</v>
      </c>
      <c r="C1484" s="58" t="s">
        <v>724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8</v>
      </c>
      <c r="C1485" s="58" t="s">
        <v>724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09</v>
      </c>
      <c r="C1486" s="58" t="s">
        <v>2110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11</v>
      </c>
      <c r="C1487" s="58" t="s">
        <v>211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12</v>
      </c>
      <c r="C1488" s="58" t="s">
        <v>2113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4</v>
      </c>
      <c r="C1489" s="58" t="s">
        <v>2115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6</v>
      </c>
      <c r="C1490" s="58" t="s">
        <v>2115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7</v>
      </c>
      <c r="C1491" s="58" t="s">
        <v>2118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19</v>
      </c>
      <c r="C1492" s="58" t="s">
        <v>2118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20</v>
      </c>
      <c r="C1493" s="58" t="s">
        <v>2121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22</v>
      </c>
      <c r="C1494" s="58" t="s">
        <v>212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3</v>
      </c>
      <c r="C1495" s="58" t="s">
        <v>212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4</v>
      </c>
      <c r="C1496" s="58" t="s">
        <v>2125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6</v>
      </c>
      <c r="C1497" s="58" t="s">
        <v>2125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7</v>
      </c>
      <c r="C1498" s="58" t="s">
        <v>2125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8</v>
      </c>
      <c r="C1499" s="58" t="s">
        <v>88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29</v>
      </c>
      <c r="C1500" s="58" t="s">
        <v>88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31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2</v>
      </c>
      <c r="C1502" s="58" t="s">
        <v>213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3</v>
      </c>
      <c r="C1503" s="58" t="s">
        <v>2134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5</v>
      </c>
      <c r="C1504" s="58" t="s">
        <v>213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6</v>
      </c>
      <c r="C1505" s="58" t="s">
        <v>2137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8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39</v>
      </c>
      <c r="C1507" s="58" t="s">
        <v>213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41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2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4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5</v>
      </c>
      <c r="C1511" s="58" t="s">
        <v>2146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8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9</v>
      </c>
      <c r="C1513" s="58" t="s">
        <v>2148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50</v>
      </c>
      <c r="C1514" s="58" t="s">
        <v>2151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2</v>
      </c>
      <c r="C1515" s="58" t="s">
        <v>2151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3</v>
      </c>
      <c r="C1516" s="58" t="s">
        <v>918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4</v>
      </c>
      <c r="C1517" s="58" t="s">
        <v>918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6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7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909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909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2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2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2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6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8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9</v>
      </c>
      <c r="C1528" s="58" t="s">
        <v>2168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8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2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3</v>
      </c>
      <c r="C1531" s="58" t="s">
        <v>2172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2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1275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12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12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2</v>
      </c>
      <c r="C1539" s="58" t="s">
        <v>2183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4</v>
      </c>
      <c r="C1540" s="58" t="s">
        <v>2183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5</v>
      </c>
      <c r="C1541" s="58" t="s">
        <v>2183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7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8</v>
      </c>
      <c r="C1543" s="58" t="s">
        <v>2187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7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91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2</v>
      </c>
      <c r="C1546" s="58" t="s">
        <v>2191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3</v>
      </c>
      <c r="C1547" s="58" t="s">
        <v>2194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5</v>
      </c>
      <c r="C1548" s="58" t="s">
        <v>2196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2196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2196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4</v>
      </c>
      <c r="C1555" s="58" t="s">
        <v>2205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6</v>
      </c>
      <c r="C1556" s="58" t="s">
        <v>2205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7</v>
      </c>
      <c r="C1557" s="58" t="s">
        <v>2205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8</v>
      </c>
      <c r="C1558" s="58" t="s">
        <v>2205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9</v>
      </c>
      <c r="C1559" s="58" t="s">
        <v>1300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10</v>
      </c>
      <c r="C1560" s="58" t="s">
        <v>1300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11</v>
      </c>
      <c r="C1561" s="58" t="s">
        <v>1300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2</v>
      </c>
      <c r="C1562" s="58" t="s">
        <v>1300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3</v>
      </c>
      <c r="C1563" s="58" t="s">
        <v>2214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5</v>
      </c>
      <c r="C1564" s="58" t="s">
        <v>2216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7</v>
      </c>
      <c r="C1565" s="58" t="s">
        <v>2216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8</v>
      </c>
      <c r="C1566" s="58" t="s">
        <v>2219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19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21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2</v>
      </c>
      <c r="C1569" s="58" t="s">
        <v>2219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3</v>
      </c>
      <c r="C1570" s="58" t="s">
        <v>2219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1315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1315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6</v>
      </c>
      <c r="C1573" s="58" t="s">
        <v>1315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7</v>
      </c>
      <c r="C1574" s="58" t="s">
        <v>131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8</v>
      </c>
      <c r="C1575" s="58" t="s">
        <v>131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29</v>
      </c>
      <c r="C1576" s="58" t="s">
        <v>1315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0</v>
      </c>
      <c r="C1577" s="58" t="s">
        <v>13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1</v>
      </c>
      <c r="C1578" s="58" t="s">
        <v>1333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2</v>
      </c>
      <c r="C1579" s="58" t="s">
        <v>1334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3</v>
      </c>
      <c r="C1580" s="58" t="s">
        <v>2234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5</v>
      </c>
      <c r="C1581" s="58" t="s">
        <v>2234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6</v>
      </c>
      <c r="C1582" s="58" t="s">
        <v>2234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7</v>
      </c>
      <c r="C1583" s="58" t="s">
        <v>2234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38</v>
      </c>
      <c r="C1584" s="58" t="s">
        <v>2234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39</v>
      </c>
      <c r="C1585" s="58" t="s">
        <v>1339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0</v>
      </c>
      <c r="C1586" s="58" t="s">
        <v>1339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1</v>
      </c>
      <c r="C1587" s="58" t="s">
        <v>1339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2</v>
      </c>
      <c r="C1588" s="58" t="s">
        <v>1339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3</v>
      </c>
      <c r="C1589" s="58" t="s">
        <v>1345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4</v>
      </c>
      <c r="C1590" s="58" t="s">
        <v>1345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45</v>
      </c>
      <c r="C1591" s="58" t="s">
        <v>1345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46</v>
      </c>
      <c r="C1592" s="58" t="s">
        <v>1345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47</v>
      </c>
      <c r="C1593" s="58" t="s">
        <v>1349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48</v>
      </c>
      <c r="C1594" s="58" t="s">
        <v>1349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49</v>
      </c>
      <c r="C1595" s="58" t="s">
        <v>1349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0</v>
      </c>
      <c r="C1596" s="58" t="s">
        <v>1349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1</v>
      </c>
      <c r="C1597" s="58" t="s">
        <v>2252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3</v>
      </c>
      <c r="C1598" s="58" t="s">
        <v>2252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54</v>
      </c>
      <c r="C1599" s="58" t="s">
        <v>2252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55</v>
      </c>
      <c r="C1600" s="58" t="s">
        <v>225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56</v>
      </c>
      <c r="C1601" s="58" t="s">
        <v>22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57</v>
      </c>
      <c r="C1602" s="58" t="s">
        <v>2258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59</v>
      </c>
      <c r="C1603" s="58" t="s">
        <v>2258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0</v>
      </c>
      <c r="C1604" s="58" t="s">
        <v>2258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1</v>
      </c>
      <c r="C1605" s="58" t="s">
        <v>2262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63</v>
      </c>
      <c r="C1606" s="58" t="s">
        <v>2262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64</v>
      </c>
      <c r="C1607" s="58" t="s">
        <v>2262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65</v>
      </c>
      <c r="C1608" s="58" t="s">
        <v>2266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67</v>
      </c>
      <c r="C1609" s="58" t="s">
        <v>2266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68</v>
      </c>
      <c r="C1610" s="58" t="s">
        <v>2266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69</v>
      </c>
      <c r="C1611" s="58" t="s">
        <v>2266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0</v>
      </c>
      <c r="C1612" s="58" t="s">
        <v>1371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1</v>
      </c>
      <c r="C1613" s="58" t="s">
        <v>1371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72</v>
      </c>
      <c r="C1614" s="58" t="s">
        <v>1371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73</v>
      </c>
      <c r="C1615" s="58" t="s">
        <v>13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74</v>
      </c>
      <c r="C1616" s="58" t="s">
        <v>1382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75</v>
      </c>
      <c r="C1617" s="58" t="s">
        <v>1382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76</v>
      </c>
      <c r="C1618" s="58" t="s">
        <v>1385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77</v>
      </c>
      <c r="C1619" s="58" t="s">
        <v>1386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78</v>
      </c>
      <c r="C1620" s="58" t="s">
        <v>1388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79</v>
      </c>
      <c r="C1621" s="58" t="s">
        <v>1388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80</v>
      </c>
      <c r="C1622" s="58" t="s">
        <v>1388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81</v>
      </c>
      <c r="C1623" s="58" t="s">
        <v>13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82</v>
      </c>
      <c r="C1624" s="58" t="s">
        <v>2283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84</v>
      </c>
      <c r="C1625" s="58" t="s">
        <v>1395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85</v>
      </c>
      <c r="C1626" s="58" t="s">
        <v>1395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86</v>
      </c>
      <c r="C1627" s="58" t="s">
        <v>2287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18.85" hidden="false" customHeight="true" outlineLevel="0" collapsed="false">
      <c r="A1628" s="57" t="n">
        <v>1616</v>
      </c>
      <c r="B1628" s="66"/>
      <c r="C1628" s="66" t="s">
        <v>2288</v>
      </c>
      <c r="D1628" s="122"/>
      <c r="E1628" s="60" t="n">
        <f aca="false">SUM(E13,E30,E96,E118,E137,E219,E265,E386,E437,E495,E506,E548,E592,E657,E681,E747,E760,E818,E884,E989,E1015:E1627)</f>
        <v>38</v>
      </c>
      <c r="F1628" s="60" t="n">
        <f aca="false">SUM(F13,F30,F96,F118,F137,F219,F265,F386,F437,F495,F506,F548,F592,F657,F681,F747,F760,F818,F884,F989,F1015:F1627)</f>
        <v>38</v>
      </c>
      <c r="G1628" s="60" t="n">
        <f aca="false">SUM(G13,G30,G96,G118,G137,G219,G265,G386,G437,G495,G506,G548,G592,G657,G681,G747,G760,G818,G884,G989,G1015:G1627)</f>
        <v>0</v>
      </c>
      <c r="H1628" s="60" t="n">
        <f aca="false">SUM(H13,H30,H96,H118,H137,H219,H265,H386,H437,H495,H506,H548,H592,H657,H681,H747,H760,H818,H884,H989,H1015:H1627)</f>
        <v>3</v>
      </c>
      <c r="I1628" s="60" t="n">
        <f aca="false">SUM(I13,I30,I96,I118,I137,I219,I265,I386,I437,I495,I506,I548,I592,I657,I681,I747,I760,I818,I884,I989,I1015:I1627)</f>
        <v>9</v>
      </c>
      <c r="J1628" s="60" t="n">
        <f aca="false">SUM(J13,J30,J96,J118,J137,J219,J265,J386,J437,J495,J506,J548,J592,J657,J681,J747,J760,J818,J884,J989,J1015:J1627)</f>
        <v>0</v>
      </c>
      <c r="K1628" s="60" t="n">
        <f aca="false">SUM(K13,K30,K96,K118,K137,K219,K265,K386,K437,K495,K506,K548,K592,K657,K681,K747,K760,K818,K884,K989,K1015:K1627)</f>
        <v>0</v>
      </c>
      <c r="L1628" s="60" t="n">
        <f aca="false">SUM(L13,L30,L96,L118,L137,L219,L265,L386,L437,L495,L506,L548,L592,L657,L681,L747,L760,L818,L884,L989,L1015:L1627)</f>
        <v>4</v>
      </c>
      <c r="M1628" s="60" t="n">
        <f aca="false">SUM(M13,M30,M96,M118,M137,M219,M265,M386,M437,M495,M506,M548,M592,M657,M681,M747,M760,M818,M884,M989,M1015:M1627)</f>
        <v>0</v>
      </c>
      <c r="N1628" s="60" t="n">
        <f aca="false">SUM(N13,N30,N96,N118,N137,N219,N265,N386,N437,N495,N506,N548,N592,N657,N681,N747,N760,N818,N884,N989,N1015:N1627)</f>
        <v>2</v>
      </c>
      <c r="O1628" s="60" t="n">
        <f aca="false">SUM(O13,O30,O96,O118,O137,O219,O265,O386,O437,O495,O506,O548,O592,O657,O681,O747,O760,O818,O884,O989,O1015:O1627)</f>
        <v>1</v>
      </c>
      <c r="P1628" s="60" t="n">
        <f aca="false">SUM(P13,P30,P96,P118,P137,P219,P265,P386,P437,P495,P506,P548,P592,P657,P681,P747,P760,P818,P884,P989,P1015:P1627)</f>
        <v>7</v>
      </c>
      <c r="Q1628" s="60" t="n">
        <f aca="false">SUM(Q13,Q30,Q96,Q118,Q137,Q219,Q265,Q386,Q437,Q495,Q506,Q548,Q592,Q657,Q681,Q747,Q760,Q818,Q884,Q989,Q1015:Q1627)</f>
        <v>3</v>
      </c>
      <c r="R1628" s="60" t="n">
        <f aca="false">SUM(R13,R30,R96,R118,R137,R219,R265,R386,R437,R495,R506,R548,R592,R657,R681,R747,R760,R818,R884,R989,R1015:R1627)</f>
        <v>21</v>
      </c>
      <c r="S1628" s="60" t="n">
        <f aca="false">SUM(S13,S30,S96,S118,S137,S219,S265,S386,S437,S495,S506,S548,S592,S657,S681,S747,S760,S818,S884,S989,S1015:S1627)</f>
        <v>2</v>
      </c>
      <c r="T1628" s="60" t="n">
        <f aca="false">SUM(T13,T30,T96,T118,T137,T219,T265,T386,T437,T495,T506,T548,T592,T657,T681,T747,T760,T818,T884,T989,T1015:T1627)</f>
        <v>2</v>
      </c>
      <c r="U1628" s="60" t="n">
        <f aca="false">SUM(U13,U30,U96,U118,U137,U219,U265,U386,U437,U495,U506,U548,U592,U657,U681,U747,U760,U818,U884,U989,U1015:U1627)</f>
        <v>1</v>
      </c>
      <c r="V1628" s="60" t="n">
        <f aca="false">SUM(V13,V30,V96,V118,V137,V219,V265,V386,V437,V495,V506,V548,V592,V657,V681,V747,V760,V818,V884,V989,V1015:V1627)</f>
        <v>1</v>
      </c>
      <c r="W1628" s="60" t="n">
        <f aca="false">SUM(W13,W30,W96,W118,W137,W219,W265,W386,W437,W495,W506,W548,W592,W657,W681,W747,W760,W818,W884,W989,W1015:W1627)</f>
        <v>0</v>
      </c>
      <c r="X1628" s="60" t="n">
        <f aca="false">SUM(X13,X30,X96,X118,X137,X219,X265,X386,X437,X495,X506,X548,X592,X657,X681,X747,X760,X818,X884,X989,X1015:X1627)</f>
        <v>0</v>
      </c>
      <c r="Y1628" s="60" t="n">
        <f aca="false">SUM(Y13,Y30,Y96,Y118,Y137,Y219,Y265,Y386,Y437,Y495,Y506,Y548,Y592,Y657,Y681,Y747,Y760,Y818,Y884,Y989,Y1015:Y1627)</f>
        <v>0</v>
      </c>
      <c r="Z1628" s="60" t="n">
        <f aca="false">SUM(Z13,Z30,Z96,Z118,Z137,Z219,Z265,Z386,Z437,Z495,Z506,Z548,Z592,Z657,Z681,Z747,Z760,Z818,Z884,Z989,Z1015:Z1627)</f>
        <v>0</v>
      </c>
      <c r="AA1628" s="60" t="n">
        <f aca="false">SUM(AA13,AA30,AA96,AA118,AA137,AA219,AA265,AA386,AA437,AA495,AA506,AA548,AA592,AA657,AA681,AA747,AA760,AA818,AA884,AA989,AA1015:AA1627)</f>
        <v>0</v>
      </c>
      <c r="AB1628" s="60" t="n">
        <f aca="false">SUM(AB13,AB30,AB96,AB118,AB137,AB219,AB265,AB386,AB437,AB495,AB506,AB548,AB592,AB657,AB681,AB747,AB760,AB818,AB884,AB989,AB1015:AB1627)</f>
        <v>0</v>
      </c>
      <c r="AC1628" s="60" t="n">
        <f aca="false">SUM(AC13,AC30,AC96,AC118,AC137,AC219,AC265,AC386,AC437,AC495,AC506,AC548,AC592,AC657,AC681,AC747,AC760,AC818,AC884,AC989,AC1015:AC1627)</f>
        <v>0</v>
      </c>
      <c r="AD1628" s="60" t="n">
        <f aca="false">SUM(AD13,AD30,AD96,AD118,AD137,AD219,AD265,AD386,AD437,AD495,AD506,AD548,AD592,AD657,AD681,AD747,AD760,AD818,AD884,AD989,AD1015:AD1627)</f>
        <v>0</v>
      </c>
      <c r="AE1628" s="60" t="n">
        <f aca="false">SUM(AE13,AE30,AE96,AE118,AE137,AE219,AE265,AE386,AE437,AE495,AE506,AE548,AE592,AE657,AE681,AE747,AE760,AE818,AE884,AE989,AE1015:AE1627)</f>
        <v>0</v>
      </c>
      <c r="AF1628" s="60" t="n">
        <f aca="false">SUM(AF13,AF30,AF96,AF118,AF137,AF219,AF265,AF386,AF437,AF495,AF506,AF548,AF592,AF657,AF681,AF747,AF760,AF818,AF884,AF989,AF1015:AF1627)</f>
        <v>2</v>
      </c>
      <c r="AG1628" s="60" t="n">
        <f aca="false">SUM(AG13,AG30,AG96,AG118,AG137,AG219,AG265,AG386,AG437,AG495,AG506,AG548,AG592,AG657,AG681,AG747,AG760,AG818,AG884,AG989,AG1015:AG1627)</f>
        <v>3</v>
      </c>
      <c r="AH1628" s="60" t="n">
        <f aca="false">SUM(AH13,AH30,AH96,AH118,AH137,AH219,AH265,AH386,AH437,AH495,AH506,AH548,AH592,AH657,AH681,AH747,AH760,AH818,AH884,AH989,AH1015:AH1627)</f>
        <v>0</v>
      </c>
      <c r="AI1628" s="60" t="n">
        <f aca="false">SUM(AI13,AI30,AI96,AI118,AI137,AI219,AI265,AI386,AI437,AI495,AI506,AI548,AI592,AI657,AI681,AI747,AI760,AI818,AI884,AI989,AI1015:AI1627)</f>
        <v>4</v>
      </c>
      <c r="AJ1628" s="60" t="n">
        <f aca="false">SUM(AJ13,AJ30,AJ96,AJ118,AJ137,AJ219,AJ265,AJ386,AJ437,AJ495,AJ506,AJ548,AJ592,AJ657,AJ681,AJ747,AJ760,AJ818,AJ884,AJ989,AJ1015:AJ1627)</f>
        <v>0</v>
      </c>
      <c r="AK1628" s="60" t="n">
        <f aca="false">SUM(AK13,AK30,AK96,AK118,AK137,AK219,AK265,AK386,AK437,AK495,AK506,AK548,AK592,AK657,AK681,AK747,AK760,AK818,AK884,AK989,AK1015:AK1627)</f>
        <v>27</v>
      </c>
      <c r="AL1628" s="60" t="n">
        <f aca="false">SUM(AL13,AL30,AL96,AL118,AL137,AL219,AL265,AL386,AL437,AL495,AL506,AL548,AL592,AL657,AL681,AL747,AL760,AL818,AL884,AL989,AL1015:AL1627)</f>
        <v>4</v>
      </c>
      <c r="AM1628" s="60" t="n">
        <f aca="false">SUM(AM13,AM30,AM96,AM118,AM137,AM219,AM265,AM386,AM437,AM495,AM506,AM548,AM592,AM657,AM681,AM747,AM760,AM818,AM884,AM989,AM1015:AM1627)</f>
        <v>0</v>
      </c>
      <c r="AN1628" s="60" t="n">
        <f aca="false">SUM(AN13,AN30,AN96,AN118,AN137,AN219,AN265,AN386,AN437,AN495,AN506,AN548,AN592,AN657,AN681,AN747,AN760,AN818,AN884,AN989,AN1015:AN1627)</f>
        <v>0</v>
      </c>
      <c r="AO1628" s="60" t="n">
        <f aca="false">SUM(AO13,AO30,AO96,AO118,AO137,AO219,AO265,AO386,AO437,AO495,AO506,AO548,AO592,AO657,AO681,AO747,AO760,AO818,AO884,AO989,AO1015:AO1627)</f>
        <v>2</v>
      </c>
      <c r="AP1628" s="60" t="n">
        <f aca="false">SUM(AP13,AP30,AP96,AP118,AP137,AP219,AP265,AP386,AP437,AP495,AP506,AP548,AP592,AP657,AP681,AP747,AP760,AP818,AP884,AP989,AP1015:AP1627)</f>
        <v>2</v>
      </c>
      <c r="AQ1628" s="60" t="n">
        <f aca="false">SUM(AQ13,AQ30,AQ96,AQ118,AQ137,AQ219,AQ265,AQ386,AQ437,AQ495,AQ506,AQ548,AQ592,AQ657,AQ681,AQ747,AQ760,AQ818,AQ884,AQ989,AQ1015:AQ1627)</f>
        <v>13</v>
      </c>
      <c r="AR1628" s="60" t="n">
        <f aca="false">SUM(AR13,AR30,AR96,AR118,AR137,AR219,AR265,AR386,AR437,AR495,AR506,AR548,AR592,AR657,AR681,AR747,AR760,AR818,AR884,AR989,AR1015:AR1627)</f>
        <v>7</v>
      </c>
      <c r="AS1628" s="60" t="n">
        <f aca="false">SUM(AS13,AS30,AS96,AS118,AS137,AS219,AS265,AS386,AS437,AS495,AS506,AS548,AS592,AS657,AS681,AS747,AS760,AS818,AS884,AS989,AS1015:AS1627)</f>
        <v>14</v>
      </c>
      <c r="AT1628" s="60" t="n">
        <f aca="false">SUM(AT13,AT30,AT96,AT118,AT137,AT219,AT265,AT386,AT437,AT495,AT506,AT548,AT592,AT657,AT681,AT747,AT760,AT818,AT884,AT989,AT1015:AT1627)</f>
        <v>0</v>
      </c>
      <c r="AU1628" s="60" t="n">
        <f aca="false">SUM(AU13,AU30,AU96,AU118,AU137,AU219,AU265,AU386,AU437,AU495,AU506,AU548,AU592,AU657,AU681,AU747,AU760,AU818,AU884,AU989,AU1015:AU1627)</f>
        <v>0</v>
      </c>
      <c r="AV1628" s="60" t="n">
        <f aca="false">SUM(AV13,AV30,AV96,AV118,AV137,AV219,AV265,AV386,AV437,AV495,AV506,AV548,AV592,AV657,AV681,AV747,AV760,AV818,AV884,AV989,AV1015:AV1627)</f>
        <v>1</v>
      </c>
      <c r="AW1628" s="60" t="n">
        <f aca="false">SUM(AW13,AW30,AW96,AW118,AW137,AW219,AW265,AW386,AW437,AW495,AW506,AW548,AW592,AW657,AW681,AW747,AW760,AW818,AW884,AW989,AW1015:AW1627)</f>
        <v>3</v>
      </c>
      <c r="AX1628" s="60" t="n">
        <f aca="false">SUM(AX13,AX30,AX96,AX118,AX137,AX219,AX265,AX386,AX437,AX495,AX506,AX548,AX592,AX657,AX681,AX747,AX760,AX818,AX884,AX989,AX1015:AX1627)</f>
        <v>6</v>
      </c>
      <c r="AY1628" s="60" t="n">
        <f aca="false">SUM(AY13,AY30,AY96,AY118,AY137,AY219,AY265,AY386,AY437,AY495,AY506,AY548,AY592,AY657,AY681,AY747,AY760,AY818,AY884,AY989,AY1015:AY1627)</f>
        <v>4</v>
      </c>
      <c r="AZ1628" s="60" t="n">
        <f aca="false">SUM(AZ13,AZ30,AZ96,AZ118,AZ137,AZ219,AZ265,AZ386,AZ437,AZ495,AZ506,AZ548,AZ592,AZ657,AZ681,AZ747,AZ760,AZ818,AZ884,AZ989,AZ1015:AZ1627)</f>
        <v>3</v>
      </c>
      <c r="BA1628" s="60" t="n">
        <f aca="false">SUM(BA13,BA30,BA96,BA118,BA137,BA219,BA265,BA386,BA437,BA495,BA506,BA548,BA592,BA657,BA681,BA747,BA760,BA818,BA884,BA989,BA1015:BA1627)</f>
        <v>0</v>
      </c>
      <c r="BB1628" s="60" t="n">
        <f aca="false">SUM(BB13,BB30,BB96,BB118,BB137,BB219,BB265,BB386,BB437,BB495,BB506,BB548,BB592,BB657,BB681,BB747,BB760,BB818,BB884,BB989,BB1015:BB1627)</f>
        <v>1</v>
      </c>
      <c r="BC1628" s="60" t="n">
        <f aca="false">SUM(BC13,BC30,BC96,BC118,BC137,BC219,BC265,BC386,BC437,BC495,BC506,BC548,BC592,BC657,BC681,BC747,BC760,BC818,BC884,BC989,BC1015:BC1627)</f>
        <v>0</v>
      </c>
      <c r="BD1628" s="60" t="n">
        <f aca="false">SUM(BD13,BD30,BD96,BD118,BD137,BD219,BD265,BD386,BD437,BD495,BD506,BD548,BD592,BD657,BD681,BD747,BD760,BD818,BD884,BD989,BD1015:BD1627)</f>
        <v>0</v>
      </c>
      <c r="BE1628" s="60" t="n">
        <f aca="false">SUM(BE13,BE30,BE96,BE118,BE137,BE219,BE265,BE386,BE437,BE495,BE506,BE548,BE592,BE657,BE681,BE747,BE760,BE818,BE884,BE989,BE1015:BE1627)</f>
        <v>4</v>
      </c>
      <c r="BF1628" s="60" t="n">
        <f aca="false">SUM(BF13,BF30,BF96,BF118,BF137,BF219,BF265,BF386,BF437,BF495,BF506,BF548,BF592,BF657,BF681,BF747,BF760,BF818,BF884,BF989,BF1015:BF1627)</f>
        <v>0</v>
      </c>
      <c r="BG1628" s="60" t="n">
        <f aca="false">SUM(BG13,BG30,BG96,BG118,BG137,BG219,BG265,BG386,BG437,BG495,BG506,BG548,BG592,BG657,BG681,BG747,BG760,BG818,BG884,BG989,BG1015:BG1627)</f>
        <v>0</v>
      </c>
      <c r="BH1628" s="60" t="n">
        <f aca="false">SUM(BH13,BH30,BH96,BH118,BH137,BH219,BH265,BH386,BH437,BH495,BH506,BH548,BH592,BH657,BH681,BH747,BH760,BH818,BH884,BH989,BH1015:BH1627)</f>
        <v>0</v>
      </c>
      <c r="BI1628" s="60" t="n">
        <f aca="false">SUM(BI13,BI30,BI96,BI118,BI137,BI219,BI265,BI386,BI437,BI495,BI506,BI548,BI592,BI657,BI681,BI747,BI760,BI818,BI884,BI989,BI1015:BI1627)</f>
        <v>0</v>
      </c>
      <c r="BJ1628" s="60" t="n">
        <f aca="false">SUM(BJ13,BJ30,BJ96,BJ118,BJ137,BJ219,BJ265,BJ386,BJ437,BJ495,BJ506,BJ548,BJ592,BJ657,BJ681,BJ747,BJ760,BJ818,BJ884,BJ989,BJ1015:BJ1627)</f>
        <v>3</v>
      </c>
      <c r="BK1628" s="60" t="n">
        <f aca="false">SUM(BK13,BK30,BK96,BK118,BK137,BK219,BK265,BK386,BK437,BK495,BK506,BK548,BK592,BK657,BK681,BK747,BK760,BK818,BK884,BK989,BK1015:BK1627)</f>
        <v>0</v>
      </c>
      <c r="BL1628" s="60" t="n">
        <f aca="false">SUM(BL13,BL30,BL96,BL118,BL137,BL219,BL265,BL386,BL437,BL495,BL506,BL548,BL592,BL657,BL681,BL747,BL760,BL818,BL884,BL989,BL1015:BL1627)</f>
        <v>0</v>
      </c>
      <c r="BM1628" s="60" t="n">
        <f aca="false">SUM(BM13,BM30,BM96,BM118,BM137,BM219,BM265,BM386,BM437,BM495,BM506,BM548,BM592,BM657,BM681,BM747,BM760,BM818,BM884,BM989,BM1015:BM1627)</f>
        <v>0</v>
      </c>
      <c r="BN1628" s="60" t="n">
        <f aca="false">SUM(BN13,BN30,BN96,BN118,BN137,BN219,BN265,BN386,BN437,BN495,BN506,BN548,BN592,BN657,BN681,BN747,BN760,BN818,BN884,BN989,BN1015:BN1627)</f>
        <v>0</v>
      </c>
      <c r="BO1628" s="60" t="n">
        <f aca="false">SUM(BO13,BO30,BO96,BO118,BO137,BO219,BO265,BO386,BO437,BO495,BO506,BO548,BO592,BO657,BO681,BO747,BO760,BO818,BO884,BO989,BO1015:BO1627)</f>
        <v>1</v>
      </c>
      <c r="BP1628" s="60" t="n">
        <f aca="false">SUM(BP13,BP30,BP96,BP118,BP137,BP219,BP265,BP386,BP437,BP495,BP506,BP548,BP592,BP657,BP681,BP747,BP760,BP818,BP884,BP989,BP1015:BP1627)</f>
        <v>1</v>
      </c>
      <c r="BQ1628" s="60" t="n">
        <f aca="false">SUM(BQ13,BQ30,BQ96,BQ118,BQ137,BQ219,BQ265,BQ386,BQ437,BQ495,BQ506,BQ548,BQ592,BQ657,BQ681,BQ747,BQ760,BQ818,BQ884,BQ989,BQ1015:BQ1627)</f>
        <v>0</v>
      </c>
      <c r="BR1628" s="60" t="n">
        <f aca="false">SUM(BR13,BR30,BR96,BR118,BR137,BR219,BR265,BR386,BR437,BR495,BR506,BR548,BR592,BR657,BR681,BR747,BR760,BR818,BR884,BR989,BR1015:BR1627)</f>
        <v>0</v>
      </c>
      <c r="BS1628" s="60" t="n">
        <f aca="false">SUM(BS13,BS30,BS96,BS118,BS137,BS219,BS265,BS386,BS437,BS495,BS506,BS548,BS592,BS657,BS681,BS747,BS760,BS818,BS884,BS989,BS1015:BS1627)</f>
        <v>0</v>
      </c>
      <c r="BT1628" s="14"/>
    </row>
    <row r="1629" customFormat="false" ht="12.85" hidden="false" customHeight="true" outlineLevel="0" collapsed="false">
      <c r="A1629" s="57" t="n">
        <v>1617</v>
      </c>
      <c r="B1629" s="50" t="s">
        <v>2409</v>
      </c>
      <c r="C1629" s="68" t="s">
        <v>2289</v>
      </c>
      <c r="D1629" s="58"/>
      <c r="E1629" s="60" t="n">
        <v>16</v>
      </c>
      <c r="F1629" s="61" t="n">
        <v>16</v>
      </c>
      <c r="G1629" s="61"/>
      <c r="H1629" s="60" t="n">
        <v>2</v>
      </c>
      <c r="I1629" s="60" t="n">
        <v>1</v>
      </c>
      <c r="J1629" s="61"/>
      <c r="K1629" s="61"/>
      <c r="L1629" s="61" t="n">
        <v>1</v>
      </c>
      <c r="M1629" s="61"/>
      <c r="N1629" s="60"/>
      <c r="O1629" s="61"/>
      <c r="P1629" s="61" t="n">
        <v>3</v>
      </c>
      <c r="Q1629" s="60" t="n">
        <v>1</v>
      </c>
      <c r="R1629" s="61" t="n">
        <v>10</v>
      </c>
      <c r="S1629" s="61" t="n">
        <v>2</v>
      </c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 t="n">
        <v>1</v>
      </c>
      <c r="AH1629" s="61"/>
      <c r="AI1629" s="61" t="n">
        <v>1</v>
      </c>
      <c r="AJ1629" s="61"/>
      <c r="AK1629" s="61" t="n">
        <v>14</v>
      </c>
      <c r="AL1629" s="60"/>
      <c r="AM1629" s="60"/>
      <c r="AN1629" s="60"/>
      <c r="AO1629" s="61" t="n">
        <v>1</v>
      </c>
      <c r="AP1629" s="61" t="n">
        <v>1</v>
      </c>
      <c r="AQ1629" s="61" t="n">
        <v>5</v>
      </c>
      <c r="AR1629" s="61" t="n">
        <v>4</v>
      </c>
      <c r="AS1629" s="61" t="n">
        <v>5</v>
      </c>
      <c r="AT1629" s="60"/>
      <c r="AU1629" s="60"/>
      <c r="AV1629" s="61" t="n">
        <v>1</v>
      </c>
      <c r="AW1629" s="60" t="n">
        <v>2</v>
      </c>
      <c r="AX1629" s="61" t="n">
        <v>3</v>
      </c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  <c r="BU1629" s="128"/>
    </row>
    <row r="1630" customFormat="false" ht="12.85" hidden="false" customHeight="true" outlineLevel="0" collapsed="false">
      <c r="A1630" s="57" t="n">
        <v>1618</v>
      </c>
      <c r="B1630" s="50"/>
      <c r="C1630" s="68" t="s">
        <v>2290</v>
      </c>
      <c r="D1630" s="58"/>
      <c r="E1630" s="60" t="n">
        <v>10</v>
      </c>
      <c r="F1630" s="61" t="n">
        <v>10</v>
      </c>
      <c r="G1630" s="61"/>
      <c r="H1630" s="60" t="n">
        <v>1</v>
      </c>
      <c r="I1630" s="60" t="n">
        <v>1</v>
      </c>
      <c r="J1630" s="61"/>
      <c r="K1630" s="61"/>
      <c r="L1630" s="61" t="n">
        <v>2</v>
      </c>
      <c r="M1630" s="61"/>
      <c r="N1630" s="60"/>
      <c r="O1630" s="61"/>
      <c r="P1630" s="61" t="n">
        <v>1</v>
      </c>
      <c r="Q1630" s="60"/>
      <c r="R1630" s="61" t="n">
        <v>8</v>
      </c>
      <c r="S1630" s="61"/>
      <c r="T1630" s="61" t="n">
        <v>1</v>
      </c>
      <c r="U1630" s="61" t="n">
        <v>1</v>
      </c>
      <c r="V1630" s="60" t="n">
        <v>1</v>
      </c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 t="n">
        <v>2</v>
      </c>
      <c r="AJ1630" s="61"/>
      <c r="AK1630" s="61" t="n">
        <v>6</v>
      </c>
      <c r="AL1630" s="60" t="n">
        <v>3</v>
      </c>
      <c r="AM1630" s="60"/>
      <c r="AN1630" s="60"/>
      <c r="AO1630" s="61"/>
      <c r="AP1630" s="61" t="n">
        <v>1</v>
      </c>
      <c r="AQ1630" s="61" t="n">
        <v>3</v>
      </c>
      <c r="AR1630" s="61" t="n">
        <v>2</v>
      </c>
      <c r="AS1630" s="61" t="n">
        <v>4</v>
      </c>
      <c r="AT1630" s="60"/>
      <c r="AU1630" s="60"/>
      <c r="AV1630" s="61"/>
      <c r="AW1630" s="60"/>
      <c r="AX1630" s="61" t="n">
        <v>1</v>
      </c>
      <c r="AY1630" s="61" t="n">
        <v>3</v>
      </c>
      <c r="AZ1630" s="61" t="n">
        <v>2</v>
      </c>
      <c r="BA1630" s="61"/>
      <c r="BB1630" s="61" t="n">
        <v>1</v>
      </c>
      <c r="BC1630" s="60"/>
      <c r="BD1630" s="60"/>
      <c r="BE1630" s="60" t="n">
        <v>3</v>
      </c>
      <c r="BF1630" s="60"/>
      <c r="BG1630" s="61"/>
      <c r="BH1630" s="61"/>
      <c r="BI1630" s="61"/>
      <c r="BJ1630" s="61" t="n">
        <v>2</v>
      </c>
      <c r="BK1630" s="61"/>
      <c r="BL1630" s="61"/>
      <c r="BM1630" s="61"/>
      <c r="BN1630" s="61"/>
      <c r="BO1630" s="61" t="n">
        <v>1</v>
      </c>
      <c r="BP1630" s="61" t="n">
        <v>1</v>
      </c>
      <c r="BQ1630" s="61"/>
      <c r="BR1630" s="60"/>
      <c r="BS1630" s="60"/>
      <c r="BT1630" s="14"/>
      <c r="BU1630" s="129"/>
    </row>
    <row r="1631" customFormat="false" ht="12.85" hidden="false" customHeight="true" outlineLevel="0" collapsed="false">
      <c r="A1631" s="57" t="n">
        <v>1619</v>
      </c>
      <c r="B1631" s="50"/>
      <c r="C1631" s="68" t="s">
        <v>2291</v>
      </c>
      <c r="D1631" s="58"/>
      <c r="E1631" s="60" t="n">
        <v>12</v>
      </c>
      <c r="F1631" s="61" t="n">
        <v>12</v>
      </c>
      <c r="G1631" s="61"/>
      <c r="H1631" s="60"/>
      <c r="I1631" s="60" t="n">
        <v>7</v>
      </c>
      <c r="J1631" s="61"/>
      <c r="K1631" s="61"/>
      <c r="L1631" s="61" t="n">
        <v>1</v>
      </c>
      <c r="M1631" s="61"/>
      <c r="N1631" s="60" t="n">
        <v>2</v>
      </c>
      <c r="O1631" s="61" t="n">
        <v>1</v>
      </c>
      <c r="P1631" s="61" t="n">
        <v>3</v>
      </c>
      <c r="Q1631" s="60" t="n">
        <v>2</v>
      </c>
      <c r="R1631" s="61" t="n">
        <v>3</v>
      </c>
      <c r="S1631" s="61"/>
      <c r="T1631" s="61" t="n">
        <v>1</v>
      </c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 t="n">
        <v>2</v>
      </c>
      <c r="AG1631" s="61" t="n">
        <v>2</v>
      </c>
      <c r="AH1631" s="61"/>
      <c r="AI1631" s="61" t="n">
        <v>1</v>
      </c>
      <c r="AJ1631" s="61"/>
      <c r="AK1631" s="61" t="n">
        <v>7</v>
      </c>
      <c r="AL1631" s="60" t="n">
        <v>1</v>
      </c>
      <c r="AM1631" s="60"/>
      <c r="AN1631" s="60"/>
      <c r="AO1631" s="61" t="n">
        <v>1</v>
      </c>
      <c r="AP1631" s="61"/>
      <c r="AQ1631" s="61" t="n">
        <v>5</v>
      </c>
      <c r="AR1631" s="61" t="n">
        <v>1</v>
      </c>
      <c r="AS1631" s="61" t="n">
        <v>5</v>
      </c>
      <c r="AT1631" s="60"/>
      <c r="AU1631" s="60"/>
      <c r="AV1631" s="61"/>
      <c r="AW1631" s="60" t="n">
        <v>1</v>
      </c>
      <c r="AX1631" s="61" t="n">
        <v>2</v>
      </c>
      <c r="AY1631" s="61" t="n">
        <v>1</v>
      </c>
      <c r="AZ1631" s="61" t="n">
        <v>1</v>
      </c>
      <c r="BA1631" s="61"/>
      <c r="BB1631" s="61"/>
      <c r="BC1631" s="60"/>
      <c r="BD1631" s="60"/>
      <c r="BE1631" s="60" t="n">
        <v>1</v>
      </c>
      <c r="BF1631" s="60"/>
      <c r="BG1631" s="61"/>
      <c r="BH1631" s="61"/>
      <c r="BI1631" s="61"/>
      <c r="BJ1631" s="61" t="n">
        <v>1</v>
      </c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50"/>
      <c r="C1632" s="68" t="s">
        <v>229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50"/>
      <c r="C1633" s="75" t="s">
        <v>2410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12.85" hidden="false" customHeight="true" outlineLevel="0" collapsed="false">
      <c r="A1634" s="57" t="n">
        <v>1622</v>
      </c>
      <c r="B1634" s="50"/>
      <c r="C1634" s="75" t="s">
        <v>2294</v>
      </c>
      <c r="D1634" s="70"/>
      <c r="E1634" s="60" t="n">
        <v>3</v>
      </c>
      <c r="F1634" s="61" t="n">
        <v>3</v>
      </c>
      <c r="G1634" s="61"/>
      <c r="H1634" s="60" t="n">
        <v>3</v>
      </c>
      <c r="I1634" s="60"/>
      <c r="J1634" s="61"/>
      <c r="K1634" s="61"/>
      <c r="L1634" s="61"/>
      <c r="M1634" s="61"/>
      <c r="N1634" s="60"/>
      <c r="O1634" s="61"/>
      <c r="P1634" s="61"/>
      <c r="Q1634" s="60"/>
      <c r="R1634" s="61" t="n">
        <v>3</v>
      </c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 t="n">
        <v>3</v>
      </c>
      <c r="AL1634" s="60" t="n">
        <v>1</v>
      </c>
      <c r="AM1634" s="60"/>
      <c r="AN1634" s="60"/>
      <c r="AO1634" s="61"/>
      <c r="AP1634" s="61"/>
      <c r="AQ1634" s="61"/>
      <c r="AR1634" s="61" t="n">
        <v>1</v>
      </c>
      <c r="AS1634" s="61" t="n">
        <v>2</v>
      </c>
      <c r="AT1634" s="60"/>
      <c r="AU1634" s="60"/>
      <c r="AV1634" s="61"/>
      <c r="AW1634" s="60"/>
      <c r="AX1634" s="61"/>
      <c r="AY1634" s="61" t="n">
        <v>1</v>
      </c>
      <c r="AZ1634" s="61" t="n">
        <v>1</v>
      </c>
      <c r="BA1634" s="61"/>
      <c r="BB1634" s="61"/>
      <c r="BC1634" s="60"/>
      <c r="BD1634" s="60"/>
      <c r="BE1634" s="60" t="n">
        <v>1</v>
      </c>
      <c r="BF1634" s="60"/>
      <c r="BG1634" s="61"/>
      <c r="BH1634" s="61"/>
      <c r="BI1634" s="61"/>
      <c r="BJ1634" s="61" t="n">
        <v>1</v>
      </c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15.85" hidden="false" customHeight="true" outlineLevel="0" collapsed="false">
      <c r="A1635" s="57" t="n">
        <v>1623</v>
      </c>
      <c r="B1635" s="50"/>
      <c r="C1635" s="75" t="s">
        <v>2295</v>
      </c>
      <c r="D1635" s="76"/>
      <c r="E1635" s="60" t="n">
        <v>3</v>
      </c>
      <c r="F1635" s="61" t="n">
        <v>3</v>
      </c>
      <c r="G1635" s="61"/>
      <c r="H1635" s="60"/>
      <c r="I1635" s="60" t="n">
        <v>2</v>
      </c>
      <c r="J1635" s="61"/>
      <c r="K1635" s="61"/>
      <c r="L1635" s="61"/>
      <c r="M1635" s="61"/>
      <c r="N1635" s="60" t="n">
        <v>2</v>
      </c>
      <c r="O1635" s="61" t="n">
        <v>1</v>
      </c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 t="n">
        <v>2</v>
      </c>
      <c r="AG1635" s="61" t="n">
        <v>1</v>
      </c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 t="n">
        <v>3</v>
      </c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50"/>
      <c r="C1636" s="75" t="s">
        <v>2296</v>
      </c>
      <c r="D1636" s="76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50"/>
      <c r="C1637" s="75" t="s">
        <v>2297</v>
      </c>
      <c r="D1637" s="76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50"/>
      <c r="C1638" s="75" t="s">
        <v>2298</v>
      </c>
      <c r="D1638" s="76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50"/>
      <c r="C1639" s="75" t="s">
        <v>2299</v>
      </c>
      <c r="D1639" s="76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12.8" hidden="false" customHeight="false" outlineLevel="0" collapsed="false">
      <c r="A1640" s="77"/>
      <c r="B1640" s="77"/>
      <c r="C1640" s="77"/>
      <c r="D1640" s="77"/>
      <c r="E1640" s="77"/>
      <c r="F1640" s="77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77"/>
      <c r="R1640" s="77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  <c r="AL1640" s="77"/>
      <c r="AM1640" s="77"/>
      <c r="AN1640" s="77"/>
      <c r="AO1640" s="77"/>
      <c r="AP1640" s="77"/>
      <c r="AQ1640" s="77"/>
      <c r="AR1640" s="77"/>
      <c r="AS1640" s="77"/>
      <c r="AT1640" s="77"/>
      <c r="AU1640" s="77"/>
      <c r="AV1640" s="77"/>
      <c r="AW1640" s="77"/>
      <c r="AX1640" s="77"/>
      <c r="AY1640" s="77"/>
      <c r="AZ1640" s="77"/>
      <c r="BA1640" s="77"/>
      <c r="BB1640" s="77"/>
      <c r="BC1640" s="77"/>
      <c r="BD1640" s="77"/>
      <c r="BE1640" s="77"/>
      <c r="BF1640" s="77"/>
      <c r="BG1640" s="77"/>
      <c r="BH1640" s="77"/>
      <c r="BI1640" s="77"/>
      <c r="BJ1640" s="77"/>
      <c r="BK1640" s="77"/>
      <c r="BL1640" s="77"/>
      <c r="BM1640" s="77"/>
      <c r="BN1640" s="77"/>
      <c r="BO1640" s="77"/>
      <c r="BP1640" s="77"/>
      <c r="BQ1640" s="77"/>
      <c r="BR1640" s="77"/>
      <c r="BS1640" s="77"/>
    </row>
    <row r="1641" customFormat="false" ht="12.8" hidden="false" customHeight="true" outlineLevel="0" collapsed="false">
      <c r="BG1641" s="130" t="s">
        <v>2300</v>
      </c>
      <c r="BH1641" s="130"/>
      <c r="BI1641" s="79"/>
      <c r="BJ1641" s="79"/>
      <c r="BK1641" s="79"/>
      <c r="BL1641" s="131"/>
      <c r="BM1641" s="81" t="s">
        <v>2301</v>
      </c>
      <c r="BN1641" s="81"/>
      <c r="BO1641" s="81"/>
      <c r="BP1641" s="87"/>
    </row>
    <row r="1642" customFormat="false" ht="12.8" hidden="false" customHeight="true" outlineLevel="0" collapsed="false">
      <c r="BG1642" s="82"/>
      <c r="BH1642" s="82"/>
      <c r="BI1642" s="83" t="s">
        <v>2302</v>
      </c>
      <c r="BJ1642" s="83"/>
      <c r="BK1642" s="83"/>
      <c r="BL1642" s="84"/>
      <c r="BM1642" s="132" t="s">
        <v>2303</v>
      </c>
      <c r="BN1642" s="132"/>
      <c r="BO1642" s="132"/>
      <c r="BP1642" s="87"/>
    </row>
    <row r="1643" customFormat="false" ht="12.8" hidden="false" customHeight="true" outlineLevel="0" collapsed="false">
      <c r="BG1643" s="133" t="s">
        <v>2304</v>
      </c>
      <c r="BH1643" s="133"/>
      <c r="BI1643" s="79"/>
      <c r="BJ1643" s="79"/>
      <c r="BK1643" s="79"/>
      <c r="BL1643" s="87"/>
      <c r="BM1643" s="81" t="s">
        <v>2305</v>
      </c>
      <c r="BN1643" s="81"/>
      <c r="BO1643" s="81"/>
      <c r="BQ1643" s="45"/>
      <c r="BR1643" s="45"/>
    </row>
    <row r="1644" customFormat="false" ht="12.85" hidden="false" customHeight="true" outlineLevel="0" collapsed="false">
      <c r="BG1644" s="45"/>
      <c r="BH1644" s="45"/>
      <c r="BI1644" s="83" t="s">
        <v>2302</v>
      </c>
      <c r="BJ1644" s="83"/>
      <c r="BK1644" s="83"/>
      <c r="BL1644" s="45"/>
      <c r="BM1644" s="83" t="s">
        <v>2303</v>
      </c>
      <c r="BN1644" s="83"/>
      <c r="BO1644" s="83"/>
      <c r="BQ1644" s="45"/>
      <c r="BR1644" s="45"/>
    </row>
    <row r="1645" customFormat="false" ht="12.85" hidden="false" customHeight="true" outlineLevel="0" collapsed="false">
      <c r="BG1645" s="89"/>
      <c r="BH1645" s="89"/>
      <c r="BI1645" s="90"/>
      <c r="BJ1645" s="90"/>
      <c r="BK1645" s="90"/>
      <c r="BL1645" s="90"/>
      <c r="BM1645" s="90"/>
      <c r="BN1645" s="91"/>
      <c r="BO1645" s="90"/>
      <c r="BP1645" s="45"/>
      <c r="BQ1645" s="90"/>
      <c r="BR1645" s="134"/>
    </row>
    <row r="1646" customFormat="false" ht="12.85" hidden="false" customHeight="true" outlineLevel="0" collapsed="false">
      <c r="BG1646" s="89" t="s">
        <v>2306</v>
      </c>
      <c r="BH1646" s="135" t="s">
        <v>2307</v>
      </c>
      <c r="BI1646" s="135"/>
      <c r="BJ1646" s="135"/>
      <c r="BK1646" s="45"/>
      <c r="BO1646" s="45"/>
      <c r="BP1646" s="45"/>
      <c r="BQ1646" s="45"/>
      <c r="BR1646" s="45"/>
    </row>
    <row r="1647" customFormat="false" ht="12.85" hidden="false" customHeight="true" outlineLevel="0" collapsed="false">
      <c r="BG1647" s="93" t="s">
        <v>2308</v>
      </c>
      <c r="BH1647" s="93"/>
      <c r="BI1647" s="93"/>
      <c r="BJ1647" s="136" t="s">
        <v>2309</v>
      </c>
      <c r="BK1647" s="136"/>
      <c r="BL1647" s="136"/>
      <c r="BM1647" s="136"/>
      <c r="BN1647" s="45"/>
      <c r="BO1647" s="45"/>
      <c r="BP1647" s="45"/>
      <c r="BQ1647" s="45"/>
      <c r="BR1647" s="45"/>
    </row>
    <row r="1648" customFormat="false" ht="12.85" hidden="false" customHeight="true" outlineLevel="0" collapsed="false">
      <c r="BG1648" s="89" t="s">
        <v>2310</v>
      </c>
      <c r="BH1648" s="89"/>
      <c r="BI1648" s="137" t="s">
        <v>2311</v>
      </c>
      <c r="BJ1648" s="137"/>
      <c r="BK1648" s="137"/>
      <c r="BL1648" s="138"/>
      <c r="BM1648" s="138"/>
      <c r="BN1648" s="138"/>
      <c r="BO1648" s="138"/>
      <c r="BP1648" s="45"/>
      <c r="BQ1648" s="45"/>
      <c r="BR1648" s="45"/>
    </row>
    <row r="1649" customFormat="false" ht="12.85" hidden="false" customHeight="true" outlineLevel="0" collapsed="false">
      <c r="BG1649" s="12" t="s">
        <v>2411</v>
      </c>
      <c r="BH1649" s="139" t="s">
        <v>2313</v>
      </c>
      <c r="BI1649" s="139"/>
      <c r="BJ1649" s="77"/>
      <c r="BK1649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29:B1639"/>
    <mergeCell ref="BG1641:BH1641"/>
    <mergeCell ref="BM1641:BO1641"/>
    <mergeCell ref="BI1642:BK1642"/>
    <mergeCell ref="BM1642:BO1642"/>
    <mergeCell ref="BG1643:BH1643"/>
    <mergeCell ref="BI1643:BK1643"/>
    <mergeCell ref="BM1643:BO1643"/>
    <mergeCell ref="BI1644:BK1644"/>
    <mergeCell ref="BM1644:BO1644"/>
    <mergeCell ref="BH1646:BJ1646"/>
    <mergeCell ref="BG1647:BI1647"/>
    <mergeCell ref="BJ1647:BM1647"/>
    <mergeCell ref="BI1648:BK1648"/>
    <mergeCell ref="BL1648:BO1648"/>
    <mergeCell ref="BH1649:BI1649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1B1BD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412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13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17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14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18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19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B1BD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415</v>
      </c>
      <c r="B2" s="50" t="s">
        <v>2416</v>
      </c>
      <c r="C2" s="52" t="s">
        <v>26</v>
      </c>
      <c r="D2" s="53"/>
      <c r="E2" s="50" t="s">
        <v>2417</v>
      </c>
      <c r="F2" s="50"/>
      <c r="G2" s="50"/>
      <c r="H2" s="50" t="s">
        <v>2418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19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20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21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22</v>
      </c>
      <c r="AP3" s="50"/>
      <c r="AQ3" s="50"/>
      <c r="AR3" s="50" t="s">
        <v>2423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24</v>
      </c>
      <c r="F4" s="50" t="s">
        <v>2425</v>
      </c>
      <c r="G4" s="50" t="s">
        <v>68</v>
      </c>
      <c r="H4" s="50" t="s">
        <v>2426</v>
      </c>
      <c r="I4" s="50" t="s">
        <v>2427</v>
      </c>
      <c r="J4" s="50"/>
      <c r="K4" s="50"/>
      <c r="L4" s="50" t="s">
        <v>2428</v>
      </c>
      <c r="M4" s="50" t="s">
        <v>2429</v>
      </c>
      <c r="N4" s="50" t="s">
        <v>2430</v>
      </c>
      <c r="O4" s="50" t="s">
        <v>2431</v>
      </c>
      <c r="P4" s="50" t="s">
        <v>2432</v>
      </c>
      <c r="Q4" s="50" t="s">
        <v>2433</v>
      </c>
      <c r="R4" s="50"/>
      <c r="S4" s="50"/>
      <c r="T4" s="50"/>
      <c r="U4" s="50"/>
      <c r="V4" s="50" t="s">
        <v>2434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35</v>
      </c>
      <c r="AO4" s="50" t="s">
        <v>68</v>
      </c>
      <c r="AP4" s="50" t="s">
        <v>69</v>
      </c>
      <c r="AQ4" s="50"/>
      <c r="AR4" s="50"/>
      <c r="AS4" s="50"/>
      <c r="AT4" s="50" t="s">
        <v>2436</v>
      </c>
      <c r="AU4" s="50" t="s">
        <v>2437</v>
      </c>
      <c r="AV4" s="50" t="s">
        <v>2438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39</v>
      </c>
      <c r="J5" s="50" t="s">
        <v>2440</v>
      </c>
      <c r="K5" s="50" t="s">
        <v>2441</v>
      </c>
      <c r="L5" s="50"/>
      <c r="M5" s="50"/>
      <c r="N5" s="50"/>
      <c r="O5" s="50"/>
      <c r="P5" s="50"/>
      <c r="Q5" s="50" t="s">
        <v>2442</v>
      </c>
      <c r="R5" s="50" t="s">
        <v>2443</v>
      </c>
      <c r="S5" s="50" t="s">
        <v>2444</v>
      </c>
      <c r="T5" s="50" t="s">
        <v>2445</v>
      </c>
      <c r="U5" s="50" t="s">
        <v>2370</v>
      </c>
      <c r="V5" s="50" t="s">
        <v>2446</v>
      </c>
      <c r="W5" s="50" t="s">
        <v>2447</v>
      </c>
      <c r="X5" s="50" t="s">
        <v>2448</v>
      </c>
      <c r="Y5" s="50"/>
      <c r="Z5" s="50"/>
      <c r="AA5" s="50"/>
      <c r="AB5" s="50"/>
      <c r="AC5" s="50" t="s">
        <v>2449</v>
      </c>
      <c r="AD5" s="50" t="s">
        <v>2450</v>
      </c>
      <c r="AE5" s="50" t="s">
        <v>2451</v>
      </c>
      <c r="AF5" s="50" t="s">
        <v>2452</v>
      </c>
      <c r="AG5" s="50" t="s">
        <v>2453</v>
      </c>
      <c r="AH5" s="50" t="s">
        <v>2454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55</v>
      </c>
      <c r="AR5" s="50" t="s">
        <v>60</v>
      </c>
      <c r="AS5" s="50" t="s">
        <v>66</v>
      </c>
      <c r="AT5" s="50"/>
      <c r="AU5" s="50"/>
      <c r="AV5" s="50" t="s">
        <v>2456</v>
      </c>
      <c r="AW5" s="50" t="s">
        <v>2457</v>
      </c>
      <c r="AX5" s="50" t="s">
        <v>2458</v>
      </c>
      <c r="AY5" s="50" t="s">
        <v>2459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60</v>
      </c>
      <c r="AZ6" s="50" t="s">
        <v>2461</v>
      </c>
      <c r="BA6" s="50" t="s">
        <v>2455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462</v>
      </c>
      <c r="Z7" s="50" t="s">
        <v>2463</v>
      </c>
      <c r="AA7" s="50" t="s">
        <v>2464</v>
      </c>
      <c r="AB7" s="50" t="s">
        <v>2465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466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467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468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469</v>
      </c>
      <c r="C17" s="158" t="s">
        <v>2470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7" t="n">
        <v>9</v>
      </c>
      <c r="B18" s="50" t="s">
        <v>2471</v>
      </c>
      <c r="C18" s="158" t="s">
        <v>2472</v>
      </c>
      <c r="D18" s="158"/>
      <c r="E18" s="60" t="n">
        <v>2</v>
      </c>
      <c r="F18" s="60" t="n">
        <v>1</v>
      </c>
      <c r="G18" s="60" t="n">
        <v>3</v>
      </c>
      <c r="H18" s="60"/>
      <c r="I18" s="60" t="n">
        <v>1</v>
      </c>
      <c r="J18" s="60"/>
      <c r="K18" s="60" t="n">
        <v>1</v>
      </c>
      <c r="L18" s="60" t="n">
        <v>2</v>
      </c>
      <c r="M18" s="60" t="n">
        <v>1</v>
      </c>
      <c r="N18" s="60"/>
      <c r="O18" s="60"/>
      <c r="P18" s="60"/>
      <c r="Q18" s="60"/>
      <c r="R18" s="60"/>
      <c r="S18" s="60" t="n">
        <v>3</v>
      </c>
      <c r="T18" s="60"/>
      <c r="U18" s="60"/>
      <c r="V18" s="60"/>
      <c r="W18" s="60"/>
      <c r="X18" s="60" t="n">
        <v>2</v>
      </c>
      <c r="Y18" s="60"/>
      <c r="Z18" s="60" t="n">
        <v>2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 t="n">
        <v>1</v>
      </c>
      <c r="AN18" s="60"/>
      <c r="AO18" s="60" t="n">
        <v>2</v>
      </c>
      <c r="AP18" s="60" t="n">
        <v>2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85" hidden="false" customHeight="true" outlineLevel="0" collapsed="false">
      <c r="A19" s="157" t="n">
        <v>10</v>
      </c>
      <c r="B19" s="50" t="n">
        <v>185</v>
      </c>
      <c r="C19" s="158" t="s">
        <v>2473</v>
      </c>
      <c r="D19" s="158"/>
      <c r="E19" s="60" t="n">
        <v>2</v>
      </c>
      <c r="F19" s="60" t="n">
        <v>1</v>
      </c>
      <c r="G19" s="60" t="n">
        <v>3</v>
      </c>
      <c r="H19" s="60"/>
      <c r="I19" s="60" t="n">
        <v>1</v>
      </c>
      <c r="J19" s="60"/>
      <c r="K19" s="60" t="n">
        <v>1</v>
      </c>
      <c r="L19" s="60" t="n">
        <v>2</v>
      </c>
      <c r="M19" s="60" t="n">
        <v>1</v>
      </c>
      <c r="N19" s="60"/>
      <c r="O19" s="60"/>
      <c r="P19" s="60"/>
      <c r="Q19" s="60"/>
      <c r="R19" s="60"/>
      <c r="S19" s="60" t="n">
        <v>3</v>
      </c>
      <c r="T19" s="60"/>
      <c r="U19" s="60"/>
      <c r="V19" s="60"/>
      <c r="W19" s="60"/>
      <c r="X19" s="60" t="n">
        <v>2</v>
      </c>
      <c r="Y19" s="60"/>
      <c r="Z19" s="60" t="n">
        <v>2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 t="n">
        <v>1</v>
      </c>
      <c r="AN19" s="60"/>
      <c r="AO19" s="60" t="n">
        <v>2</v>
      </c>
      <c r="AP19" s="60" t="n">
        <v>2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474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475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62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0" t="n">
        <v>14</v>
      </c>
      <c r="B23" s="57" t="n">
        <v>289</v>
      </c>
      <c r="C23" s="161" t="s">
        <v>800</v>
      </c>
      <c r="D23" s="16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817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476</v>
      </c>
      <c r="C25" s="158" t="s">
        <v>2477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33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478</v>
      </c>
      <c r="C27" s="167" t="s">
        <v>2479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480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467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468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481</v>
      </c>
      <c r="C32" s="167" t="s">
        <v>2482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483</v>
      </c>
      <c r="C36" s="167" t="s">
        <v>2470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484</v>
      </c>
      <c r="C37" s="167" t="s">
        <v>2485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486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474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475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817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487</v>
      </c>
      <c r="C42" s="167" t="s">
        <v>2488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489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490</v>
      </c>
      <c r="D44" s="147"/>
      <c r="E44" s="170" t="n">
        <f aca="false">SUM(E10,E12,E13,E14,E15,E16,E18,E22,E23,E24,E25,E27,E28,E29,E30,E31,E32,E33,E34,E35,E37,E41,E42,E43)</f>
        <v>2</v>
      </c>
      <c r="F44" s="170" t="n">
        <f aca="false">SUM(F10,F12,F13,F14,F15,F16,F18,F22,F23,F24,F25,F27,F28,F29,F30,F31,F32,F33,F34,F35,F37,F41,F42,F43)</f>
        <v>1</v>
      </c>
      <c r="G44" s="170" t="n">
        <f aca="false">SUM(G10,G12,G13,G14,G15,G16,G18,G22,G23,G24,G25,G27,G28,G29,G30,G31,G32,G33,G34,G35,G37,G41,G42,G43)</f>
        <v>3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1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1</v>
      </c>
      <c r="L44" s="170" t="n">
        <f aca="false">SUM(L10,L12,L13,L14,L15,L16,L18,L22,L23,L24,L25,L27,L28,L29,L30,L31,L32,L33,L34,L35,L37,L41,L42,L43)</f>
        <v>2</v>
      </c>
      <c r="M44" s="170" t="n">
        <f aca="false">SUM(M10,M12,M13,M14,M15,M16,M18,M22,M23,M24,M25,M27,M28,M29,M30,M31,M32,M33,M34,M35,M37,M41,M42,M43)</f>
        <v>1</v>
      </c>
      <c r="N44" s="170" t="n">
        <f aca="false">SUM(N10,N12,N13,N14,N15,N16,N18,N22,N23,N24,N25,N27,N28,N29,N30,N31,N32,N33,N34,N35,N37,N41,N42,N43)</f>
        <v>0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0</v>
      </c>
      <c r="S44" s="170" t="n">
        <f aca="false">SUM(S10,S12,S13,S14,S15,S16,S18,S22,S23,S24,S25,S27,S28,S29,S30,S31,S32,S33,S34,S35,S37,S41,S42,S43)</f>
        <v>3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2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2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1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2</v>
      </c>
      <c r="AP44" s="170" t="n">
        <f aca="false">SUM(AP10,AP12,AP13,AP14,AP15,AP16,AP18,AP22,AP23,AP24,AP25,AP27,AP28,AP29,AP30,AP31,AP32,AP33,AP34,AP35,AP37,AP41,AP42,AP43)</f>
        <v>2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291</v>
      </c>
      <c r="D45" s="147"/>
      <c r="E45" s="60" t="n">
        <v>2</v>
      </c>
      <c r="F45" s="60" t="n">
        <v>1</v>
      </c>
      <c r="G45" s="60" t="n">
        <v>3</v>
      </c>
      <c r="H45" s="60"/>
      <c r="I45" s="60" t="n">
        <v>1</v>
      </c>
      <c r="J45" s="60"/>
      <c r="K45" s="60" t="n">
        <v>1</v>
      </c>
      <c r="L45" s="60" t="n">
        <v>2</v>
      </c>
      <c r="M45" s="60" t="n">
        <v>1</v>
      </c>
      <c r="N45" s="60"/>
      <c r="O45" s="60"/>
      <c r="P45" s="60"/>
      <c r="Q45" s="60"/>
      <c r="R45" s="60"/>
      <c r="S45" s="60" t="n">
        <v>3</v>
      </c>
      <c r="T45" s="60"/>
      <c r="U45" s="60"/>
      <c r="V45" s="60"/>
      <c r="W45" s="60"/>
      <c r="X45" s="60" t="n">
        <v>2</v>
      </c>
      <c r="Y45" s="60"/>
      <c r="Z45" s="60" t="n">
        <v>2</v>
      </c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 t="n">
        <v>1</v>
      </c>
      <c r="AN45" s="60"/>
      <c r="AO45" s="60" t="n">
        <v>2</v>
      </c>
      <c r="AP45" s="60" t="n">
        <v>2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292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300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301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302</v>
      </c>
      <c r="AR50" s="83"/>
      <c r="AS50" s="83"/>
      <c r="AT50" s="87"/>
      <c r="AU50" s="83" t="s">
        <v>2303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304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305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302</v>
      </c>
      <c r="AR52" s="83"/>
      <c r="AS52" s="83"/>
      <c r="AT52" s="181"/>
      <c r="AU52" s="83" t="s">
        <v>2303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306</v>
      </c>
      <c r="AK54" s="12"/>
      <c r="AL54" s="135" t="s">
        <v>2307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308</v>
      </c>
      <c r="AK55" s="93"/>
      <c r="AL55" s="93"/>
      <c r="AM55" s="187" t="s">
        <v>2309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310</v>
      </c>
      <c r="AK56" s="12"/>
      <c r="AL56" s="188" t="s">
        <v>2311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411</v>
      </c>
      <c r="AK57" s="12"/>
      <c r="AL57" s="190" t="s">
        <v>2313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1B1BD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9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B1BD31</vt:lpwstr>
  </property>
  <property fmtid="{D5CDD505-2E9C-101B-9397-08002B2CF9AE}" pid="6" name="К.Сума шаблону">
    <vt:lpwstr>AA931863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