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Заліщицький районний суд Тернопільської області</t>
  </si>
  <si>
    <t xml:space="preserve">Місцезнаходження: </t>
  </si>
  <si>
    <t xml:space="preserve">48600. Тернопільська область.м. Заліщики</t>
  </si>
  <si>
    <t xml:space="preserve">вул. Лисе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С.В. Дудяк</t>
  </si>
  <si>
    <t xml:space="preserve">(підпис)</t>
  </si>
  <si>
    <t xml:space="preserve">(ПІБ)</t>
  </si>
  <si>
    <t xml:space="preserve"> Виконавець:</t>
  </si>
  <si>
    <t xml:space="preserve">Л.В. Крайник</t>
  </si>
  <si>
    <t xml:space="preserve">Телефон:</t>
  </si>
  <si>
    <t xml:space="preserve">(03554) 2-13-37</t>
  </si>
  <si>
    <t xml:space="preserve">Факс:</t>
  </si>
  <si>
    <t xml:space="preserve">(03554) 2-33-05</t>
  </si>
  <si>
    <t xml:space="preserve">Електронна пошта:</t>
  </si>
  <si>
    <t xml:space="preserve">inbox@zl.te.court.gov.ua</t>
  </si>
  <si>
    <t xml:space="preserve">5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DF7A0FF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F7A0FFC&amp;CФорма № 1-Л, Підрозділ: Заліщицький районний суд Тернопільс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F7A0FFC&amp;CФорма № 1-Л, Підрозділ: Заліщицький районний суд Тернопільс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F7A0FFC&amp;CФорма № 1-Л, Підрозділ: Заліщицький районний суд Тернопільс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</cp:lastModifiedBy>
  <cp:lastPrinted>2018-01-19T10:45:36Z</cp:lastPrinted>
  <dcterms:modified xsi:type="dcterms:W3CDTF">2019-04-03T08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597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F7A0FFC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Заліщиц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38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