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1" uniqueCount="238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Дудяк С.В.</t>
  </si>
  <si>
    <t xml:space="preserve">Виконавець:</t>
  </si>
  <si>
    <t xml:space="preserve">Асєєв А.В.</t>
  </si>
  <si>
    <t xml:space="preserve">телефон: (03554) 2-33-05</t>
  </si>
  <si>
    <t xml:space="preserve">факс: (03554) 2-33-05</t>
  </si>
  <si>
    <t xml:space="preserve">електронна пошта: inbox@zl.te.court.gov.ua</t>
  </si>
  <si>
    <t xml:space="preserve">13  січ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                      Дудяк С.В.</t>
  </si>
  <si>
    <t xml:space="preserve">Виконавець</t>
  </si>
  <si>
    <r>
      <rPr>
        <b val="true"/>
        <sz val="10"/>
        <rFont val="Times New Roman"/>
        <family val="1"/>
        <charset val="204"/>
      </rPr>
      <t xml:space="preserve">                                           </t>
    </r>
    <r>
      <rPr>
        <sz val="10"/>
        <rFont val="Times New Roman"/>
        <family val="1"/>
        <charset val="204"/>
      </rPr>
      <t xml:space="preserve"> Асєєв А.В.</t>
    </r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3554) 2-33-05</t>
  </si>
  <si>
    <t xml:space="preserve">факс:</t>
  </si>
  <si>
    <t xml:space="preserve">електронна пошта:</t>
  </si>
  <si>
    <t xml:space="preserve">inbox@zl.te.court.gov.ua</t>
  </si>
  <si>
    <t xml:space="preserve">13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                   Дудяк  С.В.</t>
  </si>
  <si>
    <t xml:space="preserve">Виконавець </t>
  </si>
  <si>
    <r>
      <rPr>
        <b val="true"/>
        <sz val="10"/>
        <rFont val="Times New Roman"/>
        <family val="1"/>
        <charset val="204"/>
      </rPr>
      <t xml:space="preserve">                                   </t>
    </r>
    <r>
      <rPr>
        <sz val="10"/>
        <rFont val="Times New Roman"/>
        <family val="1"/>
        <charset val="204"/>
      </rPr>
      <t xml:space="preserve">   Асєєв А.В.</t>
    </r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Заліщицький районний суд Тернопільської області</t>
  </si>
  <si>
    <t xml:space="preserve">Місцезнаходження:</t>
  </si>
  <si>
    <t xml:space="preserve">48600. Тернопільська область</t>
  </si>
  <si>
    <t xml:space="preserve">м. Заліщики</t>
  </si>
  <si>
    <t xml:space="preserve">вул. Лис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9"/>
  <sheetViews>
    <sheetView showFormulas="false" showGridLines="true" showRowColHeaders="true" showZeros="true" rightToLeft="false" tabSelected="true" showOutlineSymbols="true" defaultGridColor="true" view="normal" topLeftCell="A1524" colorId="64" zoomScale="80" zoomScaleNormal="80" zoomScalePageLayoutView="100" workbookViewId="0">
      <selection pane="topLeft" activeCell="C1553" activeCellId="0" sqref="C1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7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8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</v>
      </c>
      <c r="S31" s="30" t="n">
        <f aca="false">SUM(S32:S95)</f>
        <v>0</v>
      </c>
      <c r="T31" s="30" t="n">
        <f aca="false">SUM(T32:T95)</f>
        <v>2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4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 t="n">
        <v>1</v>
      </c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 t="n">
        <v>1</v>
      </c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1</v>
      </c>
      <c r="F43" s="33" t="n">
        <v>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1</v>
      </c>
      <c r="U43" s="33"/>
      <c r="V43" s="33"/>
      <c r="W43" s="33"/>
      <c r="X43" s="33"/>
      <c r="Y43" s="33" t="n">
        <v>1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</v>
      </c>
      <c r="F44" s="33" t="n">
        <v>1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 t="n">
        <v>1</v>
      </c>
      <c r="AT44" s="33"/>
      <c r="AU44" s="33"/>
      <c r="AV44" s="33"/>
      <c r="AW44" s="33"/>
      <c r="AX44" s="33"/>
      <c r="AY44" s="33"/>
      <c r="AZ44" s="33"/>
      <c r="BA44" s="33"/>
      <c r="BB44" s="33"/>
      <c r="BC44" s="33" t="n">
        <v>1</v>
      </c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0</v>
      </c>
      <c r="F48" s="33" t="n">
        <v>4</v>
      </c>
      <c r="G48" s="33"/>
      <c r="H48" s="33"/>
      <c r="I48" s="33" t="n">
        <v>6</v>
      </c>
      <c r="J48" s="33"/>
      <c r="K48" s="33"/>
      <c r="L48" s="33" t="n">
        <v>4</v>
      </c>
      <c r="M48" s="33"/>
      <c r="N48" s="33"/>
      <c r="O48" s="33"/>
      <c r="P48" s="33"/>
      <c r="Q48" s="33"/>
      <c r="R48" s="33" t="n">
        <v>2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4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4</v>
      </c>
      <c r="F49" s="33"/>
      <c r="G49" s="33"/>
      <c r="H49" s="33"/>
      <c r="I49" s="33" t="n">
        <v>4</v>
      </c>
      <c r="J49" s="33"/>
      <c r="K49" s="33"/>
      <c r="L49" s="33" t="n">
        <v>4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3</v>
      </c>
      <c r="F128" s="30" t="n">
        <f aca="false">SUM(F129:F200)</f>
        <v>2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1</v>
      </c>
      <c r="J128" s="30" t="n">
        <f aca="false">SUM(J129:J200)</f>
        <v>0</v>
      </c>
      <c r="K128" s="30" t="n">
        <f aca="false">SUM(K129:K200)</f>
        <v>1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2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 t="n">
        <v>1</v>
      </c>
      <c r="F160" s="33" t="n">
        <v>1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 t="n">
        <v>1</v>
      </c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 t="n">
        <v>1</v>
      </c>
      <c r="F168" s="33" t="n">
        <v>1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 t="n">
        <v>1</v>
      </c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 t="n">
        <v>1</v>
      </c>
      <c r="F177" s="33"/>
      <c r="G177" s="33"/>
      <c r="H177" s="33"/>
      <c r="I177" s="33" t="n">
        <v>1</v>
      </c>
      <c r="J177" s="33"/>
      <c r="K177" s="33" t="n">
        <v>1</v>
      </c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39</v>
      </c>
      <c r="F201" s="30" t="n">
        <f aca="false">SUM(F202:F246)</f>
        <v>37</v>
      </c>
      <c r="G201" s="30" t="n">
        <f aca="false">SUM(G202:G246)</f>
        <v>0</v>
      </c>
      <c r="H201" s="30" t="n">
        <f aca="false">SUM(H202:H246)</f>
        <v>2</v>
      </c>
      <c r="I201" s="30" t="n">
        <f aca="false">SUM(I202:I246)</f>
        <v>0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0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0</v>
      </c>
      <c r="P201" s="30" t="n">
        <f aca="false">SUM(P202:P246)</f>
        <v>0</v>
      </c>
      <c r="Q201" s="30" t="n">
        <f aca="false">SUM(Q202:Q246)</f>
        <v>0</v>
      </c>
      <c r="R201" s="30" t="n">
        <f aca="false">SUM(R202:R246)</f>
        <v>0</v>
      </c>
      <c r="S201" s="30" t="n">
        <f aca="false">SUM(S202:S246)</f>
        <v>0</v>
      </c>
      <c r="T201" s="30" t="n">
        <f aca="false">SUM(T202:T246)</f>
        <v>5</v>
      </c>
      <c r="U201" s="30" t="n">
        <f aca="false">SUM(U202:U246)</f>
        <v>0</v>
      </c>
      <c r="V201" s="30" t="n">
        <f aca="false">SUM(V202:V246)</f>
        <v>2</v>
      </c>
      <c r="W201" s="30" t="n">
        <f aca="false">SUM(W202:W246)</f>
        <v>1</v>
      </c>
      <c r="X201" s="30" t="n">
        <f aca="false">SUM(X202:X246)</f>
        <v>2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1</v>
      </c>
      <c r="AC201" s="30" t="n">
        <f aca="false">SUM(AC202:AC246)</f>
        <v>0</v>
      </c>
      <c r="AD201" s="30" t="n">
        <f aca="false">SUM(AD202:AD246)</f>
        <v>2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9</v>
      </c>
      <c r="AH201" s="30" t="n">
        <f aca="false">SUM(AH202:AH246)</f>
        <v>14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5</v>
      </c>
      <c r="AL201" s="30" t="n">
        <f aca="false">SUM(AL202:AL246)</f>
        <v>1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1</v>
      </c>
      <c r="AQ201" s="30" t="n">
        <f aca="false">SUM(AQ202:AQ246)</f>
        <v>0</v>
      </c>
      <c r="AR201" s="30" t="n">
        <f aca="false">SUM(AR202:AR246)</f>
        <v>3</v>
      </c>
      <c r="AS201" s="30" t="n">
        <f aca="false">SUM(AS202:AS246)</f>
        <v>4</v>
      </c>
      <c r="AT201" s="30" t="n">
        <f aca="false">SUM(AT202:AT246)</f>
        <v>0</v>
      </c>
      <c r="AU201" s="30" t="n">
        <f aca="false">SUM(AU202:AU246)</f>
        <v>3</v>
      </c>
      <c r="AV201" s="30" t="n">
        <f aca="false">SUM(AV202:AV246)</f>
        <v>0</v>
      </c>
      <c r="AW201" s="30" t="n">
        <f aca="false">SUM(AW202:AW246)</f>
        <v>1</v>
      </c>
      <c r="AX201" s="30" t="n">
        <f aca="false">SUM(AX202:AX246)</f>
        <v>0</v>
      </c>
      <c r="AY201" s="30" t="n">
        <f aca="false">SUM(AY202:AY246)</f>
        <v>2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0</v>
      </c>
      <c r="BD201" s="30" t="n">
        <f aca="false">SUM(BD202:BD246)</f>
        <v>0</v>
      </c>
      <c r="BE201" s="30" t="n">
        <f aca="false">SUM(BE202:BE246)</f>
        <v>1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15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7</v>
      </c>
      <c r="F202" s="33" t="n">
        <v>7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3</v>
      </c>
      <c r="AH202" s="33" t="n">
        <v>3</v>
      </c>
      <c r="AI202" s="33"/>
      <c r="AJ202" s="33"/>
      <c r="AK202" s="33" t="n">
        <v>1</v>
      </c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8</v>
      </c>
      <c r="F203" s="33" t="n">
        <v>8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1</v>
      </c>
      <c r="U203" s="33"/>
      <c r="V203" s="33" t="n">
        <v>1</v>
      </c>
      <c r="W203" s="33"/>
      <c r="X203" s="33"/>
      <c r="Y203" s="33"/>
      <c r="Z203" s="33"/>
      <c r="AA203" s="33"/>
      <c r="AB203" s="33" t="n">
        <v>1</v>
      </c>
      <c r="AC203" s="33"/>
      <c r="AD203" s="33" t="n">
        <v>1</v>
      </c>
      <c r="AE203" s="33"/>
      <c r="AF203" s="33"/>
      <c r="AG203" s="33"/>
      <c r="AH203" s="33" t="n">
        <v>4</v>
      </c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/>
      <c r="AS203" s="33" t="n">
        <v>3</v>
      </c>
      <c r="AT203" s="33"/>
      <c r="AU203" s="33" t="n">
        <v>2</v>
      </c>
      <c r="AV203" s="33"/>
      <c r="AW203" s="33"/>
      <c r="AX203" s="33"/>
      <c r="AY203" s="33" t="n">
        <v>2</v>
      </c>
      <c r="AZ203" s="33"/>
      <c r="BA203" s="33"/>
      <c r="BB203" s="33"/>
      <c r="BC203" s="33"/>
      <c r="BD203" s="33"/>
      <c r="BE203" s="33" t="n">
        <v>1</v>
      </c>
      <c r="BF203" s="33"/>
      <c r="BG203" s="33"/>
      <c r="BH203" s="33"/>
      <c r="BI203" s="33"/>
      <c r="BJ203" s="33"/>
      <c r="BK203" s="33"/>
      <c r="BL203" s="33" t="n">
        <v>4</v>
      </c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16</v>
      </c>
      <c r="F204" s="33" t="n">
        <v>14</v>
      </c>
      <c r="G204" s="33"/>
      <c r="H204" s="33" t="n">
        <v>2</v>
      </c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2</v>
      </c>
      <c r="U204" s="33"/>
      <c r="V204" s="33" t="n">
        <v>1</v>
      </c>
      <c r="W204" s="33"/>
      <c r="X204" s="33" t="n">
        <v>1</v>
      </c>
      <c r="Y204" s="33"/>
      <c r="Z204" s="33"/>
      <c r="AA204" s="33"/>
      <c r="AB204" s="33"/>
      <c r="AC204" s="33"/>
      <c r="AD204" s="33" t="n">
        <v>1</v>
      </c>
      <c r="AE204" s="33"/>
      <c r="AF204" s="33"/>
      <c r="AG204" s="33" t="n">
        <v>6</v>
      </c>
      <c r="AH204" s="33" t="n">
        <v>2</v>
      </c>
      <c r="AI204" s="33"/>
      <c r="AJ204" s="33"/>
      <c r="AK204" s="33" t="n">
        <v>3</v>
      </c>
      <c r="AL204" s="33"/>
      <c r="AM204" s="33"/>
      <c r="AN204" s="33"/>
      <c r="AO204" s="33"/>
      <c r="AP204" s="33"/>
      <c r="AQ204" s="33"/>
      <c r="AR204" s="33" t="n">
        <v>1</v>
      </c>
      <c r="AS204" s="33" t="n">
        <v>1</v>
      </c>
      <c r="AT204" s="33"/>
      <c r="AU204" s="33" t="n">
        <v>1</v>
      </c>
      <c r="AV204" s="33"/>
      <c r="AW204" s="33" t="n">
        <v>1</v>
      </c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10</v>
      </c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2</v>
      </c>
      <c r="F208" s="33" t="n">
        <v>2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2</v>
      </c>
      <c r="U208" s="33"/>
      <c r="V208" s="33"/>
      <c r="W208" s="33" t="n">
        <v>1</v>
      </c>
      <c r="X208" s="33" t="n">
        <v>1</v>
      </c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 t="n">
        <v>1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 t="n">
        <v>1</v>
      </c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2</v>
      </c>
      <c r="F222" s="33" t="n">
        <v>2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 t="n">
        <v>1</v>
      </c>
      <c r="AI222" s="33"/>
      <c r="AJ222" s="33"/>
      <c r="AK222" s="33"/>
      <c r="AL222" s="33" t="n">
        <v>1</v>
      </c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 t="n">
        <v>3</v>
      </c>
      <c r="F226" s="33" t="n">
        <v>3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 t="n">
        <v>3</v>
      </c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 t="n">
        <v>1</v>
      </c>
      <c r="F227" s="33" t="n">
        <v>1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/>
      <c r="AM227" s="33"/>
      <c r="AN227" s="33"/>
      <c r="AO227" s="33"/>
      <c r="AP227" s="33" t="n">
        <v>1</v>
      </c>
      <c r="AQ227" s="33"/>
      <c r="AR227" s="33" t="n">
        <v>1</v>
      </c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5</v>
      </c>
      <c r="F247" s="30" t="n">
        <f aca="false">SUM(F248:F358)</f>
        <v>5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1</v>
      </c>
      <c r="AH247" s="30" t="n">
        <f aca="false">SUM(AH248:AH358)</f>
        <v>2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2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1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3</v>
      </c>
      <c r="BM247" s="30" t="n">
        <f aca="false">SUM(BM248:BM358)</f>
        <v>0</v>
      </c>
    </row>
    <row r="248" customFormat="false" ht="48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 t="n">
        <v>5</v>
      </c>
      <c r="F248" s="33" t="n">
        <v>5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 t="n">
        <v>1</v>
      </c>
      <c r="AH248" s="33" t="n">
        <v>2</v>
      </c>
      <c r="AI248" s="33"/>
      <c r="AJ248" s="33"/>
      <c r="AK248" s="33" t="n">
        <v>2</v>
      </c>
      <c r="AL248" s="33"/>
      <c r="AM248" s="33"/>
      <c r="AN248" s="33"/>
      <c r="AO248" s="33"/>
      <c r="AP248" s="33"/>
      <c r="AQ248" s="33"/>
      <c r="AR248" s="33" t="n">
        <v>1</v>
      </c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 t="n">
        <v>3</v>
      </c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1</v>
      </c>
      <c r="F359" s="33" t="n">
        <f aca="false">SUM(F360:F399)</f>
        <v>1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1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1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 t="n">
        <v>1</v>
      </c>
      <c r="F391" s="33" t="n">
        <v>1</v>
      </c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 t="n">
        <v>1</v>
      </c>
      <c r="AI391" s="33"/>
      <c r="AJ391" s="33"/>
      <c r="AK391" s="33"/>
      <c r="AL391" s="33"/>
      <c r="AM391" s="33"/>
      <c r="AN391" s="33"/>
      <c r="AO391" s="33"/>
      <c r="AP391" s="33"/>
      <c r="AQ391" s="33" t="n">
        <v>1</v>
      </c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7</v>
      </c>
      <c r="F400" s="30" t="n">
        <f aca="false">SUM(F401:F454)</f>
        <v>3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4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4</v>
      </c>
      <c r="S400" s="30" t="n">
        <f aca="false">SUM(S401:S454)</f>
        <v>0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1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2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1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5</v>
      </c>
      <c r="F429" s="33" t="n">
        <v>1</v>
      </c>
      <c r="G429" s="33"/>
      <c r="H429" s="33"/>
      <c r="I429" s="33" t="n">
        <v>4</v>
      </c>
      <c r="J429" s="33"/>
      <c r="K429" s="33"/>
      <c r="L429" s="33"/>
      <c r="M429" s="33"/>
      <c r="N429" s="33"/>
      <c r="O429" s="33"/>
      <c r="P429" s="33"/>
      <c r="Q429" s="33"/>
      <c r="R429" s="33" t="n">
        <v>4</v>
      </c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 t="n">
        <v>1</v>
      </c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 t="n">
        <v>1</v>
      </c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2</v>
      </c>
      <c r="F430" s="33" t="n">
        <v>2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 t="n">
        <v>1</v>
      </c>
      <c r="AE430" s="33"/>
      <c r="AF430" s="33"/>
      <c r="AG430" s="33"/>
      <c r="AH430" s="33" t="n">
        <v>1</v>
      </c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6</v>
      </c>
      <c r="F466" s="30" t="n">
        <f aca="false">SUM(F467:F505)</f>
        <v>6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0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1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1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1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4</v>
      </c>
      <c r="AL466" s="30" t="n">
        <f aca="false">SUM(AL467:AL505)</f>
        <v>0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2</v>
      </c>
      <c r="AQ466" s="30" t="n">
        <f aca="false">SUM(AQ467:AQ505)</f>
        <v>1</v>
      </c>
      <c r="AR466" s="30" t="n">
        <f aca="false">SUM(AR467:AR505)</f>
        <v>1</v>
      </c>
      <c r="AS466" s="30" t="n">
        <f aca="false">SUM(AS467:AS505)</f>
        <v>1</v>
      </c>
      <c r="AT466" s="30" t="n">
        <f aca="false">SUM(AT467:AT505)</f>
        <v>0</v>
      </c>
      <c r="AU466" s="30" t="n">
        <f aca="false">SUM(AU467:AU505)</f>
        <v>1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1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1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tru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 t="n">
        <v>2</v>
      </c>
      <c r="F494" s="33" t="n">
        <v>2</v>
      </c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 t="n">
        <v>2</v>
      </c>
      <c r="AL494" s="33"/>
      <c r="AM494" s="33"/>
      <c r="AN494" s="33"/>
      <c r="AO494" s="33"/>
      <c r="AP494" s="33" t="n">
        <v>2</v>
      </c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2</v>
      </c>
      <c r="F498" s="33" t="n">
        <v>2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 t="n">
        <v>1</v>
      </c>
      <c r="AI498" s="33"/>
      <c r="AJ498" s="33"/>
      <c r="AK498" s="33" t="n">
        <v>1</v>
      </c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 t="n">
        <v>1</v>
      </c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 t="n">
        <v>2</v>
      </c>
      <c r="F499" s="33" t="n">
        <v>2</v>
      </c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 t="n">
        <v>1</v>
      </c>
      <c r="U499" s="33"/>
      <c r="V499" s="33"/>
      <c r="W499" s="33"/>
      <c r="X499" s="33" t="n">
        <v>1</v>
      </c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 t="n">
        <v>1</v>
      </c>
      <c r="AL499" s="33"/>
      <c r="AM499" s="33"/>
      <c r="AN499" s="33"/>
      <c r="AO499" s="33"/>
      <c r="AP499" s="33"/>
      <c r="AQ499" s="33" t="n">
        <v>1</v>
      </c>
      <c r="AR499" s="33" t="n">
        <v>1</v>
      </c>
      <c r="AS499" s="33" t="n">
        <v>1</v>
      </c>
      <c r="AT499" s="33"/>
      <c r="AU499" s="33" t="n">
        <v>1</v>
      </c>
      <c r="AV499" s="33"/>
      <c r="AW499" s="33"/>
      <c r="AX499" s="33"/>
      <c r="AY499" s="33" t="n">
        <v>1</v>
      </c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8</v>
      </c>
      <c r="F506" s="30" t="n">
        <f aca="false">SUM(F507:F546)</f>
        <v>6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2</v>
      </c>
      <c r="J506" s="30" t="n">
        <f aca="false">SUM(J507:J546)</f>
        <v>0</v>
      </c>
      <c r="K506" s="30" t="n">
        <f aca="false">SUM(K507:K546)</f>
        <v>2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1</v>
      </c>
      <c r="U506" s="30" t="n">
        <f aca="false">SUM(U507:U546)</f>
        <v>1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3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1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1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1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1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 t="n">
        <v>3</v>
      </c>
      <c r="F511" s="33" t="n">
        <v>1</v>
      </c>
      <c r="G511" s="33"/>
      <c r="H511" s="33"/>
      <c r="I511" s="33" t="n">
        <v>2</v>
      </c>
      <c r="J511" s="33"/>
      <c r="K511" s="33" t="n">
        <v>2</v>
      </c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 t="n">
        <v>1</v>
      </c>
      <c r="AI511" s="33"/>
      <c r="AJ511" s="33"/>
      <c r="AK511" s="33"/>
      <c r="AL511" s="33"/>
      <c r="AM511" s="33"/>
      <c r="AN511" s="33"/>
      <c r="AO511" s="33"/>
      <c r="AP511" s="33"/>
      <c r="AQ511" s="33"/>
      <c r="AR511" s="33" t="n">
        <v>1</v>
      </c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 t="n">
        <v>3</v>
      </c>
      <c r="F512" s="33" t="n">
        <v>3</v>
      </c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 t="n">
        <v>3</v>
      </c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 t="n">
        <v>1</v>
      </c>
      <c r="F513" s="33" t="n">
        <v>1</v>
      </c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 t="n">
        <v>1</v>
      </c>
      <c r="U513" s="33" t="n">
        <v>1</v>
      </c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 t="n">
        <v>1</v>
      </c>
      <c r="BM513" s="30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 t="n">
        <v>1</v>
      </c>
      <c r="F546" s="33" t="n">
        <v>1</v>
      </c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 t="n">
        <v>1</v>
      </c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4</v>
      </c>
      <c r="F547" s="30" t="n">
        <f aca="false">SUM(F549:F608)</f>
        <v>4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0</v>
      </c>
      <c r="S547" s="30" t="n">
        <f aca="false">SUM(S549:S608)</f>
        <v>0</v>
      </c>
      <c r="T547" s="30" t="n">
        <f aca="false">SUM(T549:T608)</f>
        <v>0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3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1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1</v>
      </c>
      <c r="AQ547" s="30" t="n">
        <f aca="false">SUM(AQ549:AQ608)</f>
        <v>0</v>
      </c>
      <c r="AR547" s="30" t="n">
        <f aca="false">SUM(AR549:AR608)</f>
        <v>1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2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3</v>
      </c>
      <c r="F548" s="30" t="n">
        <f aca="false">SUM(F549:F588)</f>
        <v>3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0</v>
      </c>
      <c r="S548" s="30" t="n">
        <f aca="false">SUM(S549:S588)</f>
        <v>0</v>
      </c>
      <c r="T548" s="30" t="n">
        <f aca="false">SUM(T549:T588)</f>
        <v>0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2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1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0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2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1</v>
      </c>
      <c r="F555" s="33" t="n">
        <v>1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 t="n">
        <v>1</v>
      </c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 t="n">
        <v>1</v>
      </c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1</v>
      </c>
      <c r="F560" s="33" t="n">
        <v>1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 t="n">
        <v>1</v>
      </c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 t="n">
        <v>1</v>
      </c>
      <c r="F564" s="33" t="n">
        <v>1</v>
      </c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 t="n">
        <v>1</v>
      </c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 t="n">
        <v>1</v>
      </c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 t="n">
        <v>1</v>
      </c>
      <c r="F590" s="33" t="n">
        <v>1</v>
      </c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 t="n">
        <v>1</v>
      </c>
      <c r="AI590" s="33"/>
      <c r="AJ590" s="33"/>
      <c r="AK590" s="33"/>
      <c r="AL590" s="33"/>
      <c r="AM590" s="33"/>
      <c r="AN590" s="33"/>
      <c r="AO590" s="33"/>
      <c r="AP590" s="33" t="n">
        <v>1</v>
      </c>
      <c r="AQ590" s="33"/>
      <c r="AR590" s="33" t="n">
        <v>1</v>
      </c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2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2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1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1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 t="n">
        <v>1</v>
      </c>
      <c r="F673" s="33"/>
      <c r="G673" s="33"/>
      <c r="H673" s="33"/>
      <c r="I673" s="33" t="n">
        <v>1</v>
      </c>
      <c r="J673" s="33"/>
      <c r="K673" s="33"/>
      <c r="L673" s="33" t="n">
        <v>1</v>
      </c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 t="n">
        <v>1</v>
      </c>
      <c r="F676" s="33"/>
      <c r="G676" s="33"/>
      <c r="H676" s="33"/>
      <c r="I676" s="33" t="n">
        <v>1</v>
      </c>
      <c r="J676" s="33"/>
      <c r="K676" s="33"/>
      <c r="L676" s="33"/>
      <c r="M676" s="33"/>
      <c r="N676" s="33"/>
      <c r="O676" s="33"/>
      <c r="P676" s="33"/>
      <c r="Q676" s="33"/>
      <c r="R676" s="33" t="n">
        <v>1</v>
      </c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4</v>
      </c>
      <c r="F694" s="30" t="n">
        <f aca="false">SUM(F695:F744)</f>
        <v>2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2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1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1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1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1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1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1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fals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 t="n">
        <v>1</v>
      </c>
      <c r="F698" s="33"/>
      <c r="G698" s="33"/>
      <c r="H698" s="33"/>
      <c r="I698" s="33" t="n">
        <v>1</v>
      </c>
      <c r="J698" s="33"/>
      <c r="K698" s="33"/>
      <c r="L698" s="33"/>
      <c r="M698" s="33" t="n">
        <v>1</v>
      </c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2</v>
      </c>
      <c r="F708" s="33" t="n">
        <v>1</v>
      </c>
      <c r="G708" s="33"/>
      <c r="H708" s="33"/>
      <c r="I708" s="33" t="n">
        <v>1</v>
      </c>
      <c r="J708" s="33"/>
      <c r="K708" s="33"/>
      <c r="L708" s="33"/>
      <c r="M708" s="33"/>
      <c r="N708" s="33"/>
      <c r="O708" s="33"/>
      <c r="P708" s="33"/>
      <c r="Q708" s="33"/>
      <c r="R708" s="33" t="n">
        <v>1</v>
      </c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 t="n">
        <v>1</v>
      </c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 t="n">
        <v>1</v>
      </c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 t="n">
        <v>1</v>
      </c>
      <c r="F710" s="33" t="n">
        <v>1</v>
      </c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 t="n">
        <v>1</v>
      </c>
      <c r="AM710" s="33"/>
      <c r="AN710" s="33"/>
      <c r="AO710" s="33"/>
      <c r="AP710" s="33" t="n">
        <v>1</v>
      </c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0</v>
      </c>
      <c r="F745" s="30" t="n">
        <f aca="false">SUM(F746:F806)</f>
        <v>0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96</v>
      </c>
      <c r="F1524" s="38" t="n">
        <f aca="false">SUM(F14,F31,F96,F114,F128,F201,F247,F359,F400,F455,F466,F506,F547,F609,F629,F681,F694,F745,F807,F890,F911:F1523)</f>
        <v>73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2</v>
      </c>
      <c r="I1524" s="38" t="n">
        <f aca="false">SUM(I14,I31,I96,I114,I128,I201,I247,I359,I400,I455,I466,I506,I547,I609,I629,I681,I694,I745,I807,I890,I911:I1523)</f>
        <v>21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3</v>
      </c>
      <c r="L1524" s="38" t="n">
        <f aca="false">SUM(L14,L31,L96,L114,L128,L201,L247,L359,L400,L455,L466,L506,L547,L609,L629,L681,L694,L745,L807,L890,L911:L1523)</f>
        <v>9</v>
      </c>
      <c r="M1524" s="38" t="n">
        <f aca="false">SUM(M14,M31,M96,M114,M128,M201,M247,M359,M400,M455,M466,M506,M547,M609,M629,M681,M694,M745,M807,M890,M911:M1523)</f>
        <v>1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8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9</v>
      </c>
      <c r="U1524" s="38" t="n">
        <f aca="false">SUM(U14,U31,U96,U114,U128,U201,U247,U359,U400,U455,U466,U506,U547,U609,U629,U681,U694,U745,U807,U890,U911:U1523)</f>
        <v>1</v>
      </c>
      <c r="V1524" s="38" t="n">
        <f aca="false">SUM(V14,V31,V96,V114,V128,V201,V247,V359,V400,V455,V466,V506,V547,V609,V629,V681,V694,V745,V807,V890,V911:V1523)</f>
        <v>3</v>
      </c>
      <c r="W1524" s="38" t="n">
        <f aca="false">SUM(W14,W31,W96,W114,W128,W201,W247,W359,W400,W455,W466,W506,W547,W609,W629,W681,W694,W745,W807,W890,W911:W1523)</f>
        <v>1</v>
      </c>
      <c r="X1524" s="38" t="n">
        <f aca="false">SUM(X14,X31,X96,X114,X128,X201,X247,X359,X400,X455,X466,X506,X547,X609,X629,X681,X694,X745,X807,X890,X911:X1523)</f>
        <v>3</v>
      </c>
      <c r="Y1524" s="38" t="n">
        <f aca="false">SUM(Y14,Y31,Y96,Y114,Y128,Y201,Y247,Y359,Y400,Y455,Y466,Y506,Y547,Y609,Y629,Y681,Y694,Y745,Y807,Y890,Y911:Y1523)</f>
        <v>1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5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3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10</v>
      </c>
      <c r="AH1524" s="38" t="n">
        <f aca="false">SUM(AH14,AH31,AH96,AH114,AH128,AH201,AH247,AH359,AH400,AH455,AH466,AH506,AH547,AH609,AH629,AH681,AH694,AH745,AH807,AH890,AH911:AH1523)</f>
        <v>29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15</v>
      </c>
      <c r="AL1524" s="38" t="n">
        <f aca="false">SUM(AL14,AL31,AL96,AL114,AL128,AL201,AL247,AL359,AL400,AL455,AL466,AL506,AL547,AL609,AL629,AL681,AL694,AL745,AL807,AL890,AL911:AL1523)</f>
        <v>2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5</v>
      </c>
      <c r="AQ1524" s="38" t="n">
        <f aca="false">SUM(AQ14,AQ31,AQ96,AQ114,AQ128,AQ201,AQ247,AQ359,AQ400,AQ455,AQ466,AQ506,AQ547,AQ609,AQ629,AQ681,AQ694,AQ745,AQ807,AQ890,AQ911:AQ1523)</f>
        <v>2</v>
      </c>
      <c r="AR1524" s="38" t="n">
        <f aca="false">SUM(AR14,AR31,AR96,AR114,AR128,AR201,AR247,AR359,AR400,AR455,AR466,AR506,AR547,AR609,AR629,AR681,AR694,AR745,AR807,AR890,AR911:AR1523)</f>
        <v>7</v>
      </c>
      <c r="AS1524" s="38" t="n">
        <f aca="false">SUM(AS14,AS31,AS96,AS114,AS128,AS201,AS247,AS359,AS400,AS455,AS466,AS506,AS547,AS609,AS629,AS681,AS694,AS745,AS807,AS890,AS911:AS1523)</f>
        <v>6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4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1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3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1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1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25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27</v>
      </c>
      <c r="F1525" s="30" t="n">
        <v>11</v>
      </c>
      <c r="G1525" s="30"/>
      <c r="H1525" s="30"/>
      <c r="I1525" s="30" t="n">
        <v>16</v>
      </c>
      <c r="J1525" s="30"/>
      <c r="K1525" s="30" t="n">
        <v>3</v>
      </c>
      <c r="L1525" s="30" t="n">
        <v>9</v>
      </c>
      <c r="M1525" s="30" t="n">
        <v>1</v>
      </c>
      <c r="N1525" s="30"/>
      <c r="O1525" s="30"/>
      <c r="P1525" s="30"/>
      <c r="Q1525" s="30"/>
      <c r="R1525" s="30" t="n">
        <v>3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 t="n">
        <v>8</v>
      </c>
      <c r="AI1525" s="33"/>
      <c r="AJ1525" s="33"/>
      <c r="AK1525" s="33" t="n">
        <v>1</v>
      </c>
      <c r="AL1525" s="33" t="n">
        <v>2</v>
      </c>
      <c r="AM1525" s="33"/>
      <c r="AN1525" s="33"/>
      <c r="AO1525" s="33"/>
      <c r="AP1525" s="33" t="n">
        <v>1</v>
      </c>
      <c r="AQ1525" s="33" t="n">
        <v>1</v>
      </c>
      <c r="AR1525" s="33" t="n">
        <v>1</v>
      </c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 t="n">
        <v>1</v>
      </c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33</v>
      </c>
      <c r="F1526" s="30" t="n">
        <v>31</v>
      </c>
      <c r="G1526" s="30"/>
      <c r="H1526" s="30"/>
      <c r="I1526" s="30" t="n">
        <v>2</v>
      </c>
      <c r="J1526" s="30"/>
      <c r="K1526" s="30"/>
      <c r="L1526" s="30"/>
      <c r="M1526" s="30"/>
      <c r="N1526" s="30"/>
      <c r="O1526" s="30"/>
      <c r="P1526" s="30"/>
      <c r="Q1526" s="30"/>
      <c r="R1526" s="30" t="n">
        <v>2</v>
      </c>
      <c r="S1526" s="30"/>
      <c r="T1526" s="33" t="n">
        <v>2</v>
      </c>
      <c r="U1526" s="33" t="n">
        <v>1</v>
      </c>
      <c r="V1526" s="33" t="n">
        <v>1</v>
      </c>
      <c r="W1526" s="33"/>
      <c r="X1526" s="33"/>
      <c r="Y1526" s="33"/>
      <c r="Z1526" s="33"/>
      <c r="AA1526" s="33"/>
      <c r="AB1526" s="33" t="n">
        <v>5</v>
      </c>
      <c r="AC1526" s="33"/>
      <c r="AD1526" s="33" t="n">
        <v>2</v>
      </c>
      <c r="AE1526" s="33"/>
      <c r="AF1526" s="33"/>
      <c r="AG1526" s="33" t="n">
        <v>3</v>
      </c>
      <c r="AH1526" s="33" t="n">
        <v>15</v>
      </c>
      <c r="AI1526" s="33"/>
      <c r="AJ1526" s="33"/>
      <c r="AK1526" s="33" t="n">
        <v>4</v>
      </c>
      <c r="AL1526" s="33"/>
      <c r="AM1526" s="33"/>
      <c r="AN1526" s="33"/>
      <c r="AO1526" s="33"/>
      <c r="AP1526" s="33" t="n">
        <v>2</v>
      </c>
      <c r="AQ1526" s="33"/>
      <c r="AR1526" s="33" t="n">
        <v>2</v>
      </c>
      <c r="AS1526" s="33" t="n">
        <v>4</v>
      </c>
      <c r="AT1526" s="33"/>
      <c r="AU1526" s="33" t="n">
        <v>2</v>
      </c>
      <c r="AV1526" s="33"/>
      <c r="AW1526" s="33"/>
      <c r="AX1526" s="33"/>
      <c r="AY1526" s="33" t="n">
        <v>2</v>
      </c>
      <c r="AZ1526" s="33"/>
      <c r="BA1526" s="33"/>
      <c r="BB1526" s="33"/>
      <c r="BC1526" s="33" t="n">
        <v>1</v>
      </c>
      <c r="BD1526" s="33"/>
      <c r="BE1526" s="33" t="n">
        <v>1</v>
      </c>
      <c r="BF1526" s="33"/>
      <c r="BG1526" s="33"/>
      <c r="BH1526" s="33"/>
      <c r="BI1526" s="33"/>
      <c r="BJ1526" s="33"/>
      <c r="BK1526" s="33"/>
      <c r="BL1526" s="33" t="n">
        <v>6</v>
      </c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36</v>
      </c>
      <c r="F1527" s="30" t="n">
        <v>31</v>
      </c>
      <c r="G1527" s="30"/>
      <c r="H1527" s="30" t="n">
        <v>2</v>
      </c>
      <c r="I1527" s="30" t="n">
        <v>3</v>
      </c>
      <c r="J1527" s="30"/>
      <c r="K1527" s="30"/>
      <c r="L1527" s="30"/>
      <c r="M1527" s="30"/>
      <c r="N1527" s="30"/>
      <c r="O1527" s="30"/>
      <c r="P1527" s="30"/>
      <c r="Q1527" s="30"/>
      <c r="R1527" s="30" t="n">
        <v>3</v>
      </c>
      <c r="S1527" s="30"/>
      <c r="T1527" s="33" t="n">
        <v>7</v>
      </c>
      <c r="U1527" s="33"/>
      <c r="V1527" s="33" t="n">
        <v>2</v>
      </c>
      <c r="W1527" s="33" t="n">
        <v>1</v>
      </c>
      <c r="X1527" s="33" t="n">
        <v>3</v>
      </c>
      <c r="Y1527" s="33" t="n">
        <v>1</v>
      </c>
      <c r="Z1527" s="33"/>
      <c r="AA1527" s="33"/>
      <c r="AB1527" s="33"/>
      <c r="AC1527" s="33"/>
      <c r="AD1527" s="33" t="n">
        <v>1</v>
      </c>
      <c r="AE1527" s="33"/>
      <c r="AF1527" s="33"/>
      <c r="AG1527" s="33" t="n">
        <v>7</v>
      </c>
      <c r="AH1527" s="33" t="n">
        <v>6</v>
      </c>
      <c r="AI1527" s="33"/>
      <c r="AJ1527" s="33"/>
      <c r="AK1527" s="33" t="n">
        <v>10</v>
      </c>
      <c r="AL1527" s="33"/>
      <c r="AM1527" s="33"/>
      <c r="AN1527" s="33"/>
      <c r="AO1527" s="33"/>
      <c r="AP1527" s="33" t="n">
        <v>2</v>
      </c>
      <c r="AQ1527" s="33" t="n">
        <v>1</v>
      </c>
      <c r="AR1527" s="33" t="n">
        <v>4</v>
      </c>
      <c r="AS1527" s="33" t="n">
        <v>2</v>
      </c>
      <c r="AT1527" s="33"/>
      <c r="AU1527" s="33" t="n">
        <v>2</v>
      </c>
      <c r="AV1527" s="33"/>
      <c r="AW1527" s="33" t="n">
        <v>1</v>
      </c>
      <c r="AX1527" s="33"/>
      <c r="AY1527" s="33" t="n">
        <v>1</v>
      </c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 t="n">
        <v>18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17</v>
      </c>
      <c r="F1529" s="30" t="n">
        <v>6</v>
      </c>
      <c r="G1529" s="30"/>
      <c r="H1529" s="30"/>
      <c r="I1529" s="30" t="n">
        <v>11</v>
      </c>
      <c r="J1529" s="30"/>
      <c r="K1529" s="30"/>
      <c r="L1529" s="30" t="n">
        <v>8</v>
      </c>
      <c r="M1529" s="30" t="n">
        <v>1</v>
      </c>
      <c r="N1529" s="30"/>
      <c r="O1529" s="30"/>
      <c r="P1529" s="30"/>
      <c r="Q1529" s="30"/>
      <c r="R1529" s="30" t="n">
        <v>2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 t="n">
        <v>1</v>
      </c>
      <c r="AC1529" s="33"/>
      <c r="AD1529" s="33"/>
      <c r="AE1529" s="33"/>
      <c r="AF1529" s="33"/>
      <c r="AG1529" s="33"/>
      <c r="AH1529" s="33" t="n">
        <v>4</v>
      </c>
      <c r="AI1529" s="33"/>
      <c r="AJ1529" s="33"/>
      <c r="AK1529" s="33" t="n">
        <v>1</v>
      </c>
      <c r="AL1529" s="33"/>
      <c r="AM1529" s="33"/>
      <c r="AN1529" s="33"/>
      <c r="AO1529" s="33"/>
      <c r="AP1529" s="33"/>
      <c r="AQ1529" s="33"/>
      <c r="AR1529" s="33"/>
      <c r="AS1529" s="33" t="n">
        <v>1</v>
      </c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 t="n">
        <v>1</v>
      </c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4</v>
      </c>
      <c r="F1530" s="30" t="n">
        <v>3</v>
      </c>
      <c r="G1530" s="30"/>
      <c r="H1530" s="30"/>
      <c r="I1530" s="30" t="n">
        <v>1</v>
      </c>
      <c r="J1530" s="30"/>
      <c r="K1530" s="30"/>
      <c r="L1530" s="30"/>
      <c r="M1530" s="30"/>
      <c r="N1530" s="30"/>
      <c r="O1530" s="30"/>
      <c r="P1530" s="30"/>
      <c r="Q1530" s="30"/>
      <c r="R1530" s="30" t="n">
        <v>1</v>
      </c>
      <c r="S1530" s="30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 t="n">
        <v>2</v>
      </c>
      <c r="AH1530" s="33"/>
      <c r="AI1530" s="33"/>
      <c r="AJ1530" s="33"/>
      <c r="AK1530" s="33" t="n">
        <v>1</v>
      </c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 t="n">
        <v>2</v>
      </c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3" t="s">
        <v>2162</v>
      </c>
      <c r="F1543" s="83"/>
      <c r="G1543" s="83"/>
      <c r="H1543" s="83"/>
      <c r="I1543" s="83"/>
      <c r="J1543" s="83"/>
      <c r="K1543" s="83"/>
      <c r="L1543" s="77"/>
      <c r="M1543" s="57"/>
    </row>
    <row r="1544" customFormat="false" ht="12.75" hidden="false" customHeight="false" outlineLevel="0" collapsed="false">
      <c r="C1544" s="82"/>
      <c r="D1544" s="82"/>
      <c r="E1544" s="86"/>
      <c r="F1544" s="86"/>
      <c r="G1544" s="86"/>
      <c r="H1544" s="77"/>
      <c r="I1544" s="87"/>
      <c r="J1544" s="88"/>
      <c r="K1544" s="88"/>
      <c r="L1544" s="88"/>
    </row>
    <row r="1545" customFormat="false" ht="12.75" hidden="false" customHeight="false" outlineLevel="0" collapsed="false">
      <c r="C1545" s="1" t="s">
        <v>2163</v>
      </c>
    </row>
    <row r="1546" customFormat="false" ht="12.75" hidden="false" customHeight="false" outlineLevel="0" collapsed="false">
      <c r="C1546" s="1" t="s">
        <v>2164</v>
      </c>
    </row>
    <row r="1547" customFormat="false" ht="12.75" hidden="false" customHeight="false" outlineLevel="0" collapsed="false">
      <c r="C1547" s="1" t="s">
        <v>2165</v>
      </c>
    </row>
    <row r="1549" customFormat="false" ht="12.75" hidden="false" customHeight="false" outlineLevel="0" collapsed="false">
      <c r="C1549" s="1" t="s">
        <v>2166</v>
      </c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D7738CA&amp;CФорма № 6-8, Підрозділ: Заліщицький районний суд Тернопільс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P745" colorId="64" zoomScale="100" zoomScaleNormal="100" zoomScalePageLayoutView="100" workbookViewId="0">
      <selection pane="topLeft" activeCell="BB1537" activeCellId="0" sqref="BB1537:BG1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89"/>
      <c r="C4" s="90"/>
      <c r="D4" s="90"/>
    </row>
    <row r="5" customFormat="false" ht="12.9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10" t="s">
        <v>2167</v>
      </c>
      <c r="B6" s="94" t="s">
        <v>1</v>
      </c>
      <c r="C6" s="95" t="s">
        <v>2</v>
      </c>
      <c r="D6" s="95"/>
      <c r="E6" s="14" t="s">
        <v>2168</v>
      </c>
      <c r="F6" s="14" t="s">
        <v>2169</v>
      </c>
      <c r="G6" s="14"/>
      <c r="H6" s="14"/>
      <c r="I6" s="14"/>
      <c r="J6" s="14"/>
      <c r="K6" s="14"/>
      <c r="L6" s="14"/>
      <c r="M6" s="14"/>
      <c r="N6" s="14" t="s">
        <v>2170</v>
      </c>
      <c r="O6" s="14"/>
      <c r="P6" s="14"/>
      <c r="Q6" s="14"/>
      <c r="R6" s="14"/>
      <c r="S6" s="14"/>
      <c r="T6" s="14"/>
      <c r="U6" s="14" t="s">
        <v>2171</v>
      </c>
      <c r="V6" s="14"/>
      <c r="W6" s="14"/>
      <c r="X6" s="14" t="s">
        <v>2171</v>
      </c>
      <c r="Y6" s="14"/>
      <c r="Z6" s="14"/>
      <c r="AA6" s="14"/>
      <c r="AB6" s="14" t="s">
        <v>2172</v>
      </c>
      <c r="AC6" s="14"/>
      <c r="AD6" s="14"/>
      <c r="AE6" s="14"/>
      <c r="AF6" s="14"/>
      <c r="AG6" s="14"/>
      <c r="AH6" s="14" t="s">
        <v>2172</v>
      </c>
      <c r="AI6" s="14"/>
      <c r="AJ6" s="14"/>
      <c r="AK6" s="14"/>
      <c r="AL6" s="14"/>
      <c r="AM6" s="14" t="s">
        <v>2173</v>
      </c>
      <c r="AN6" s="14"/>
      <c r="AO6" s="14"/>
      <c r="AP6" s="14"/>
      <c r="AQ6" s="14"/>
      <c r="AR6" s="14"/>
      <c r="AS6" s="14"/>
      <c r="AT6" s="14" t="s">
        <v>2174</v>
      </c>
      <c r="AU6" s="14" t="s">
        <v>2175</v>
      </c>
      <c r="AV6" s="14" t="s">
        <v>2176</v>
      </c>
      <c r="AW6" s="14" t="s">
        <v>2177</v>
      </c>
      <c r="AX6" s="14"/>
      <c r="AY6" s="14"/>
      <c r="AZ6" s="14"/>
      <c r="BA6" s="14" t="s">
        <v>2178</v>
      </c>
      <c r="BB6" s="14"/>
      <c r="BC6" s="14"/>
      <c r="BD6" s="14"/>
      <c r="BE6" s="14" t="s">
        <v>2178</v>
      </c>
      <c r="BF6" s="14"/>
      <c r="BG6" s="14"/>
      <c r="BH6" s="14" t="s">
        <v>2179</v>
      </c>
      <c r="BI6" s="14"/>
      <c r="BJ6" s="14"/>
      <c r="BK6" s="14"/>
      <c r="BL6" s="14"/>
      <c r="BM6" s="14"/>
      <c r="BN6" s="14"/>
      <c r="BO6" s="14"/>
      <c r="BP6" s="14"/>
      <c r="BQ6" s="14"/>
      <c r="BR6" s="96"/>
    </row>
    <row r="7" customFormat="false" ht="21.95" hidden="false" customHeight="true" outlineLevel="0" collapsed="false">
      <c r="A7" s="10"/>
      <c r="B7" s="94"/>
      <c r="C7" s="95"/>
      <c r="D7" s="95"/>
      <c r="E7" s="14"/>
      <c r="F7" s="14" t="s">
        <v>2180</v>
      </c>
      <c r="G7" s="14" t="s">
        <v>2181</v>
      </c>
      <c r="H7" s="14" t="s">
        <v>2182</v>
      </c>
      <c r="I7" s="14" t="s">
        <v>2183</v>
      </c>
      <c r="J7" s="14"/>
      <c r="K7" s="14"/>
      <c r="L7" s="14" t="s">
        <v>2184</v>
      </c>
      <c r="M7" s="14"/>
      <c r="N7" s="14" t="s">
        <v>2185</v>
      </c>
      <c r="O7" s="14" t="s">
        <v>2186</v>
      </c>
      <c r="P7" s="14" t="s">
        <v>2187</v>
      </c>
      <c r="Q7" s="14" t="s">
        <v>2188</v>
      </c>
      <c r="R7" s="14" t="s">
        <v>2189</v>
      </c>
      <c r="S7" s="14" t="s">
        <v>2190</v>
      </c>
      <c r="T7" s="14" t="s">
        <v>2191</v>
      </c>
      <c r="U7" s="14" t="s">
        <v>2192</v>
      </c>
      <c r="V7" s="14" t="s">
        <v>2193</v>
      </c>
      <c r="W7" s="14" t="s">
        <v>2194</v>
      </c>
      <c r="X7" s="14" t="s">
        <v>2195</v>
      </c>
      <c r="Y7" s="14" t="s">
        <v>2196</v>
      </c>
      <c r="Z7" s="14" t="s">
        <v>2197</v>
      </c>
      <c r="AA7" s="14" t="s">
        <v>2198</v>
      </c>
      <c r="AB7" s="14" t="s">
        <v>2199</v>
      </c>
      <c r="AC7" s="14" t="s">
        <v>2200</v>
      </c>
      <c r="AD7" s="14" t="s">
        <v>2201</v>
      </c>
      <c r="AE7" s="14" t="s">
        <v>2202</v>
      </c>
      <c r="AF7" s="14" t="s">
        <v>2203</v>
      </c>
      <c r="AG7" s="14" t="s">
        <v>2204</v>
      </c>
      <c r="AH7" s="14" t="s">
        <v>2205</v>
      </c>
      <c r="AI7" s="14" t="s">
        <v>2206</v>
      </c>
      <c r="AJ7" s="14" t="s">
        <v>2207</v>
      </c>
      <c r="AK7" s="14" t="s">
        <v>2208</v>
      </c>
      <c r="AL7" s="14" t="s">
        <v>2209</v>
      </c>
      <c r="AM7" s="14" t="s">
        <v>2210</v>
      </c>
      <c r="AN7" s="14" t="s">
        <v>2211</v>
      </c>
      <c r="AO7" s="14" t="s">
        <v>2212</v>
      </c>
      <c r="AP7" s="14" t="s">
        <v>2213</v>
      </c>
      <c r="AQ7" s="14" t="s">
        <v>2214</v>
      </c>
      <c r="AR7" s="14" t="s">
        <v>2215</v>
      </c>
      <c r="AS7" s="14" t="s">
        <v>2216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7</v>
      </c>
      <c r="BB7" s="14" t="s">
        <v>2218</v>
      </c>
      <c r="BC7" s="14" t="s">
        <v>2219</v>
      </c>
      <c r="BD7" s="14" t="s">
        <v>2220</v>
      </c>
      <c r="BE7" s="14" t="s">
        <v>2221</v>
      </c>
      <c r="BF7" s="14" t="s">
        <v>2222</v>
      </c>
      <c r="BG7" s="14" t="s">
        <v>2223</v>
      </c>
      <c r="BH7" s="14" t="s">
        <v>2224</v>
      </c>
      <c r="BI7" s="14" t="s">
        <v>2225</v>
      </c>
      <c r="BJ7" s="14"/>
      <c r="BK7" s="14"/>
      <c r="BL7" s="14"/>
      <c r="BM7" s="14" t="s">
        <v>2226</v>
      </c>
      <c r="BN7" s="14"/>
      <c r="BO7" s="97" t="s">
        <v>2227</v>
      </c>
      <c r="BP7" s="97"/>
      <c r="BQ7" s="97"/>
      <c r="BR7" s="96"/>
    </row>
    <row r="8" customFormat="false" ht="12.95" hidden="false" customHeight="true" outlineLevel="0" collapsed="false">
      <c r="A8" s="10"/>
      <c r="B8" s="94"/>
      <c r="C8" s="95"/>
      <c r="D8" s="95"/>
      <c r="E8" s="14"/>
      <c r="F8" s="14"/>
      <c r="G8" s="14"/>
      <c r="H8" s="14"/>
      <c r="I8" s="14" t="s">
        <v>2228</v>
      </c>
      <c r="J8" s="14" t="s">
        <v>2229</v>
      </c>
      <c r="K8" s="14"/>
      <c r="L8" s="14" t="s">
        <v>2230</v>
      </c>
      <c r="M8" s="14" t="s">
        <v>223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32</v>
      </c>
      <c r="AY8" s="14" t="s">
        <v>2233</v>
      </c>
      <c r="AZ8" s="14" t="s">
        <v>2234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96"/>
    </row>
    <row r="9" customFormat="false" ht="12.95" hidden="false" customHeight="true" outlineLevel="0" collapsed="false">
      <c r="A9" s="10"/>
      <c r="B9" s="94"/>
      <c r="C9" s="95"/>
      <c r="D9" s="95"/>
      <c r="E9" s="14"/>
      <c r="F9" s="14"/>
      <c r="G9" s="14"/>
      <c r="H9" s="14"/>
      <c r="I9" s="14"/>
      <c r="J9" s="14" t="s">
        <v>2235</v>
      </c>
      <c r="K9" s="14" t="s">
        <v>2236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7</v>
      </c>
      <c r="BK9" s="14" t="s">
        <v>24</v>
      </c>
      <c r="BL9" s="14" t="s">
        <v>26</v>
      </c>
      <c r="BM9" s="12" t="s">
        <v>45</v>
      </c>
      <c r="BN9" s="14" t="s">
        <v>2238</v>
      </c>
      <c r="BO9" s="14" t="s">
        <v>2239</v>
      </c>
      <c r="BP9" s="14" t="s">
        <v>2240</v>
      </c>
      <c r="BQ9" s="14" t="s">
        <v>2241</v>
      </c>
      <c r="BR9" s="96"/>
    </row>
    <row r="10" customFormat="false" ht="66.4" hidden="false" customHeight="true" outlineLevel="0" collapsed="false">
      <c r="A10" s="10"/>
      <c r="B10" s="94"/>
      <c r="C10" s="95"/>
      <c r="D10" s="9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6"/>
    </row>
    <row r="11" customFormat="false" ht="12.75" hidden="false" customHeight="fals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6"/>
    </row>
    <row r="12" customFormat="false" ht="12.75" hidden="false" customHeight="fals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6"/>
    </row>
    <row r="13" customFormat="false" ht="18.95" hidden="false" customHeight="true" outlineLevel="0" collapsed="false">
      <c r="A13" s="103"/>
      <c r="B13" s="104"/>
      <c r="C13" s="24" t="s">
        <v>57</v>
      </c>
      <c r="D13" s="10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6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96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6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6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6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6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6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6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6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6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6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6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6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6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6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6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6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3</v>
      </c>
      <c r="S31" s="30" t="n">
        <f aca="false">SUM(S32:S95)</f>
        <v>2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6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1</v>
      </c>
      <c r="AO31" s="30" t="n">
        <f aca="false">SUM(AO32:AO95)</f>
        <v>1</v>
      </c>
      <c r="AP31" s="30" t="n">
        <f aca="false">SUM(AP32:AP95)</f>
        <v>3</v>
      </c>
      <c r="AQ31" s="30" t="n">
        <f aca="false">SUM(AQ32:AQ95)</f>
        <v>1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2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1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1</v>
      </c>
      <c r="BJ31" s="30" t="n">
        <f aca="false">SUM(BJ32:BJ95)</f>
        <v>1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6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6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6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6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6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6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6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6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6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6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/>
      <c r="P42" s="33"/>
      <c r="Q42" s="30"/>
      <c r="R42" s="33"/>
      <c r="S42" s="33" t="n">
        <v>1</v>
      </c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/>
      <c r="AQ42" s="33" t="n">
        <v>1</v>
      </c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6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3" t="n">
        <v>1</v>
      </c>
      <c r="G43" s="33"/>
      <c r="H43" s="30"/>
      <c r="I43" s="30"/>
      <c r="J43" s="33"/>
      <c r="K43" s="33"/>
      <c r="L43" s="33" t="n">
        <v>1</v>
      </c>
      <c r="M43" s="33"/>
      <c r="N43" s="30"/>
      <c r="O43" s="33"/>
      <c r="P43" s="33"/>
      <c r="Q43" s="30"/>
      <c r="R43" s="33" t="n">
        <v>1</v>
      </c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v>1</v>
      </c>
      <c r="AJ43" s="30" t="n">
        <v>1</v>
      </c>
      <c r="AK43" s="30"/>
      <c r="AL43" s="30"/>
      <c r="AM43" s="33"/>
      <c r="AN43" s="33"/>
      <c r="AO43" s="33"/>
      <c r="AP43" s="33" t="n">
        <v>1</v>
      </c>
      <c r="AQ43" s="33"/>
      <c r="AR43" s="30"/>
      <c r="AS43" s="30"/>
      <c r="AT43" s="33"/>
      <c r="AU43" s="30"/>
      <c r="AV43" s="33"/>
      <c r="AW43" s="33" t="n">
        <v>1</v>
      </c>
      <c r="AX43" s="33"/>
      <c r="AY43" s="33" t="n">
        <v>1</v>
      </c>
      <c r="AZ43" s="33"/>
      <c r="BA43" s="30"/>
      <c r="BB43" s="30"/>
      <c r="BC43" s="30"/>
      <c r="BD43" s="30"/>
      <c r="BE43" s="33"/>
      <c r="BF43" s="33" t="n">
        <v>1</v>
      </c>
      <c r="BG43" s="33"/>
      <c r="BH43" s="33"/>
      <c r="BI43" s="33" t="n">
        <v>1</v>
      </c>
      <c r="BJ43" s="33" t="n">
        <v>1</v>
      </c>
      <c r="BK43" s="33"/>
      <c r="BL43" s="33"/>
      <c r="BM43" s="33"/>
      <c r="BN43" s="33"/>
      <c r="BO43" s="33"/>
      <c r="BP43" s="30"/>
      <c r="BQ43" s="30"/>
      <c r="BR43" s="96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/>
      <c r="Q44" s="30" t="n">
        <v>1</v>
      </c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 t="n">
        <v>1</v>
      </c>
      <c r="AK44" s="30"/>
      <c r="AL44" s="30"/>
      <c r="AM44" s="33"/>
      <c r="AN44" s="33"/>
      <c r="AO44" s="33" t="n">
        <v>1</v>
      </c>
      <c r="AP44" s="33"/>
      <c r="AQ44" s="33"/>
      <c r="AR44" s="30"/>
      <c r="AS44" s="30"/>
      <c r="AT44" s="33"/>
      <c r="AU44" s="30"/>
      <c r="AV44" s="33"/>
      <c r="AW44" s="33" t="n">
        <v>1</v>
      </c>
      <c r="AX44" s="33"/>
      <c r="AY44" s="33"/>
      <c r="AZ44" s="33" t="n">
        <v>1</v>
      </c>
      <c r="BA44" s="30"/>
      <c r="BB44" s="30"/>
      <c r="BC44" s="30" t="n">
        <v>1</v>
      </c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 t="n">
        <v>1</v>
      </c>
      <c r="BQ44" s="30"/>
      <c r="BR44" s="96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6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6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6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4</v>
      </c>
      <c r="F48" s="33" t="n">
        <v>4</v>
      </c>
      <c r="G48" s="33"/>
      <c r="H48" s="30" t="n">
        <v>2</v>
      </c>
      <c r="I48" s="30" t="n">
        <v>2</v>
      </c>
      <c r="J48" s="33"/>
      <c r="K48" s="33"/>
      <c r="L48" s="33"/>
      <c r="M48" s="33"/>
      <c r="N48" s="30"/>
      <c r="O48" s="33"/>
      <c r="P48" s="33"/>
      <c r="Q48" s="30"/>
      <c r="R48" s="33" t="n">
        <v>2</v>
      </c>
      <c r="S48" s="33" t="n">
        <v>1</v>
      </c>
      <c r="T48" s="33" t="n">
        <v>1</v>
      </c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 t="n">
        <v>3</v>
      </c>
      <c r="AJ48" s="30"/>
      <c r="AK48" s="30"/>
      <c r="AL48" s="30"/>
      <c r="AM48" s="33"/>
      <c r="AN48" s="33" t="n">
        <v>1</v>
      </c>
      <c r="AO48" s="33"/>
      <c r="AP48" s="33" t="n">
        <v>2</v>
      </c>
      <c r="AQ48" s="33"/>
      <c r="AR48" s="30" t="n">
        <v>1</v>
      </c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  <c r="BR48" s="96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6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6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6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6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6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6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6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6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6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6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6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6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6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6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6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6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6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6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6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6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6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6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6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6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6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6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6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6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6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6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6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6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6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6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6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6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6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6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6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6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6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6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6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6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6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6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6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6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6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6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6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6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6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6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6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6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6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6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6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6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6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6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6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6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6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6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6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6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6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6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6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6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6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6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6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6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6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2</v>
      </c>
      <c r="F128" s="30" t="n">
        <f aca="false">SUM(F129:F200)</f>
        <v>2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2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2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1</v>
      </c>
      <c r="AO128" s="30" t="n">
        <f aca="false">SUM(AO129:AO200)</f>
        <v>0</v>
      </c>
      <c r="AP128" s="30" t="n">
        <f aca="false">SUM(AP129:AP200)</f>
        <v>1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6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6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6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6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6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6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6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6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6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6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6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6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6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6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6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6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6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6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6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6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6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6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6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6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6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6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6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6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6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6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6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 t="n">
        <v>1</v>
      </c>
      <c r="F160" s="33" t="n">
        <v>1</v>
      </c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 t="n">
        <v>1</v>
      </c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 t="n">
        <v>1</v>
      </c>
      <c r="AJ160" s="30"/>
      <c r="AK160" s="30"/>
      <c r="AL160" s="30"/>
      <c r="AM160" s="33"/>
      <c r="AN160" s="33"/>
      <c r="AO160" s="33"/>
      <c r="AP160" s="33" t="n">
        <v>1</v>
      </c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6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6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6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6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6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6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6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6"/>
    </row>
    <row r="168" customFormat="false" ht="22.7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 t="n">
        <v>1</v>
      </c>
      <c r="F168" s="33" t="n">
        <v>1</v>
      </c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 t="n">
        <v>1</v>
      </c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 t="n">
        <v>1</v>
      </c>
      <c r="AJ168" s="30"/>
      <c r="AK168" s="30"/>
      <c r="AL168" s="30"/>
      <c r="AM168" s="33"/>
      <c r="AN168" s="33" t="n">
        <v>1</v>
      </c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6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6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6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6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6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6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6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6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6"/>
    </row>
    <row r="177" customFormat="false" ht="12.95" hidden="tru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6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6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6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6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6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6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6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6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6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6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6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6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6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6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6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6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6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6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6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6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6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6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6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6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37</v>
      </c>
      <c r="F201" s="30" t="n">
        <f aca="false">SUM(F202:F246)</f>
        <v>37</v>
      </c>
      <c r="G201" s="30" t="n">
        <f aca="false">SUM(G202:G246)</f>
        <v>0</v>
      </c>
      <c r="H201" s="30" t="n">
        <f aca="false">SUM(H202:H246)</f>
        <v>4</v>
      </c>
      <c r="I201" s="30" t="n">
        <f aca="false">SUM(I202:I246)</f>
        <v>8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2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3</v>
      </c>
      <c r="P201" s="30" t="n">
        <f aca="false">SUM(P202:P246)</f>
        <v>3</v>
      </c>
      <c r="Q201" s="30" t="n">
        <f aca="false">SUM(Q202:Q246)</f>
        <v>3</v>
      </c>
      <c r="R201" s="30" t="n">
        <f aca="false">SUM(R202:R246)</f>
        <v>21</v>
      </c>
      <c r="S201" s="30" t="n">
        <f aca="false">SUM(S202:S246)</f>
        <v>7</v>
      </c>
      <c r="T201" s="30" t="n">
        <f aca="false">SUM(T202:T246)</f>
        <v>0</v>
      </c>
      <c r="U201" s="30" t="n">
        <f aca="false">SUM(U202:U246)</f>
        <v>1</v>
      </c>
      <c r="V201" s="30" t="n">
        <f aca="false">SUM(V202:V246)</f>
        <v>0</v>
      </c>
      <c r="W201" s="30" t="n">
        <f aca="false">SUM(W202:W246)</f>
        <v>2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3</v>
      </c>
      <c r="AD201" s="30" t="n">
        <f aca="false">SUM(AD202:AD246)</f>
        <v>3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4</v>
      </c>
      <c r="AH201" s="30" t="n">
        <f aca="false">SUM(AH202:AH246)</f>
        <v>0</v>
      </c>
      <c r="AI201" s="30" t="n">
        <f aca="false">SUM(AI202:AI246)</f>
        <v>24</v>
      </c>
      <c r="AJ201" s="30" t="n">
        <f aca="false">SUM(AJ202:AJ246)</f>
        <v>9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1</v>
      </c>
      <c r="AN201" s="30" t="n">
        <f aca="false">SUM(AN202:AN246)</f>
        <v>0</v>
      </c>
      <c r="AO201" s="30" t="n">
        <f aca="false">SUM(AO202:AO246)</f>
        <v>8</v>
      </c>
      <c r="AP201" s="30" t="n">
        <f aca="false">SUM(AP202:AP246)</f>
        <v>16</v>
      </c>
      <c r="AQ201" s="30" t="n">
        <f aca="false">SUM(AQ202:AQ246)</f>
        <v>11</v>
      </c>
      <c r="AR201" s="30" t="n">
        <f aca="false">SUM(AR202:AR246)</f>
        <v>0</v>
      </c>
      <c r="AS201" s="30" t="n">
        <f aca="false">SUM(AS202:AS246)</f>
        <v>1</v>
      </c>
      <c r="AT201" s="30" t="n">
        <f aca="false">SUM(AT202:AT246)</f>
        <v>0</v>
      </c>
      <c r="AU201" s="30" t="n">
        <f aca="false">SUM(AU202:AU246)</f>
        <v>0</v>
      </c>
      <c r="AV201" s="30" t="n">
        <f aca="false">SUM(AV202:AV246)</f>
        <v>0</v>
      </c>
      <c r="AW201" s="30" t="n">
        <f aca="false">SUM(AW202:AW246)</f>
        <v>9</v>
      </c>
      <c r="AX201" s="30" t="n">
        <f aca="false">SUM(AX202:AX246)</f>
        <v>5</v>
      </c>
      <c r="AY201" s="30" t="n">
        <f aca="false">SUM(AY202:AY246)</f>
        <v>1</v>
      </c>
      <c r="AZ201" s="30" t="n">
        <f aca="false">SUM(AZ202:AZ246)</f>
        <v>3</v>
      </c>
      <c r="BA201" s="30" t="n">
        <f aca="false">SUM(BA202:BA246)</f>
        <v>0</v>
      </c>
      <c r="BB201" s="30" t="n">
        <f aca="false">SUM(BB202:BB246)</f>
        <v>1</v>
      </c>
      <c r="BC201" s="30" t="n">
        <f aca="false">SUM(BC202:BC246)</f>
        <v>8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5</v>
      </c>
      <c r="BI201" s="30" t="n">
        <f aca="false">SUM(BI202:BI246)</f>
        <v>1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1</v>
      </c>
      <c r="BM201" s="30" t="n">
        <f aca="false">SUM(BM202:BM246)</f>
        <v>2</v>
      </c>
      <c r="BN201" s="30" t="n">
        <f aca="false">SUM(BN202:BN246)</f>
        <v>1</v>
      </c>
      <c r="BO201" s="30" t="n">
        <f aca="false">SUM(BO202:BO246)</f>
        <v>0</v>
      </c>
      <c r="BP201" s="30" t="n">
        <f aca="false">SUM(BP202:BP246)</f>
        <v>1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7</v>
      </c>
      <c r="F202" s="33" t="n">
        <v>7</v>
      </c>
      <c r="G202" s="33"/>
      <c r="H202" s="30"/>
      <c r="I202" s="30"/>
      <c r="J202" s="33"/>
      <c r="K202" s="33"/>
      <c r="L202" s="33"/>
      <c r="M202" s="33"/>
      <c r="N202" s="30"/>
      <c r="O202" s="33" t="n">
        <v>1</v>
      </c>
      <c r="P202" s="33"/>
      <c r="Q202" s="30"/>
      <c r="R202" s="33" t="n">
        <v>5</v>
      </c>
      <c r="S202" s="33" t="n">
        <v>1</v>
      </c>
      <c r="T202" s="33"/>
      <c r="U202" s="33"/>
      <c r="V202" s="30"/>
      <c r="W202" s="33"/>
      <c r="X202" s="33"/>
      <c r="Y202" s="33"/>
      <c r="Z202" s="33"/>
      <c r="AA202" s="33"/>
      <c r="AB202" s="33"/>
      <c r="AC202" s="33"/>
      <c r="AD202" s="33" t="n">
        <v>1</v>
      </c>
      <c r="AE202" s="33"/>
      <c r="AF202" s="33"/>
      <c r="AG202" s="33" t="n">
        <v>1</v>
      </c>
      <c r="AH202" s="33"/>
      <c r="AI202" s="33" t="n">
        <v>5</v>
      </c>
      <c r="AJ202" s="30"/>
      <c r="AK202" s="30"/>
      <c r="AL202" s="30"/>
      <c r="AM202" s="33"/>
      <c r="AN202" s="33"/>
      <c r="AO202" s="33" t="n">
        <v>3</v>
      </c>
      <c r="AP202" s="33" t="n">
        <v>2</v>
      </c>
      <c r="AQ202" s="33" t="n">
        <v>2</v>
      </c>
      <c r="AR202" s="30"/>
      <c r="AS202" s="30"/>
      <c r="AT202" s="33"/>
      <c r="AU202" s="30"/>
      <c r="AV202" s="33"/>
      <c r="AW202" s="33"/>
      <c r="AX202" s="33"/>
      <c r="AY202" s="33"/>
      <c r="AZ202" s="33"/>
      <c r="BA202" s="30"/>
      <c r="BB202" s="30"/>
      <c r="BC202" s="30"/>
      <c r="BD202" s="30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/>
      <c r="BQ202" s="30"/>
      <c r="BR202" s="96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8</v>
      </c>
      <c r="F203" s="33" t="n">
        <v>8</v>
      </c>
      <c r="G203" s="33"/>
      <c r="H203" s="30" t="n">
        <v>3</v>
      </c>
      <c r="I203" s="30" t="n">
        <v>6</v>
      </c>
      <c r="J203" s="33"/>
      <c r="K203" s="33"/>
      <c r="L203" s="33" t="n">
        <v>2</v>
      </c>
      <c r="M203" s="33"/>
      <c r="N203" s="30"/>
      <c r="O203" s="33"/>
      <c r="P203" s="33"/>
      <c r="Q203" s="30"/>
      <c r="R203" s="33" t="n">
        <v>4</v>
      </c>
      <c r="S203" s="33" t="n">
        <v>4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3</v>
      </c>
      <c r="AH203" s="33"/>
      <c r="AI203" s="33" t="n">
        <v>5</v>
      </c>
      <c r="AJ203" s="30" t="n">
        <v>3</v>
      </c>
      <c r="AK203" s="30"/>
      <c r="AL203" s="30"/>
      <c r="AM203" s="33"/>
      <c r="AN203" s="33"/>
      <c r="AO203" s="33"/>
      <c r="AP203" s="33" t="n">
        <v>4</v>
      </c>
      <c r="AQ203" s="33" t="n">
        <v>4</v>
      </c>
      <c r="AR203" s="30"/>
      <c r="AS203" s="30"/>
      <c r="AT203" s="33"/>
      <c r="AU203" s="30"/>
      <c r="AV203" s="33"/>
      <c r="AW203" s="33" t="n">
        <v>3</v>
      </c>
      <c r="AX203" s="33" t="n">
        <v>1</v>
      </c>
      <c r="AY203" s="33" t="n">
        <v>1</v>
      </c>
      <c r="AZ203" s="33" t="n">
        <v>1</v>
      </c>
      <c r="BA203" s="30"/>
      <c r="BB203" s="30"/>
      <c r="BC203" s="30" t="n">
        <v>3</v>
      </c>
      <c r="BD203" s="30"/>
      <c r="BE203" s="33"/>
      <c r="BF203" s="33"/>
      <c r="BG203" s="33"/>
      <c r="BH203" s="33" t="n">
        <v>1</v>
      </c>
      <c r="BI203" s="33"/>
      <c r="BJ203" s="33"/>
      <c r="BK203" s="33"/>
      <c r="BL203" s="33"/>
      <c r="BM203" s="33" t="n">
        <v>1</v>
      </c>
      <c r="BN203" s="33"/>
      <c r="BO203" s="33"/>
      <c r="BP203" s="30" t="n">
        <v>1</v>
      </c>
      <c r="BQ203" s="30"/>
      <c r="BR203" s="96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14</v>
      </c>
      <c r="F204" s="33" t="n">
        <v>14</v>
      </c>
      <c r="G204" s="33"/>
      <c r="H204" s="30"/>
      <c r="I204" s="30" t="n">
        <v>2</v>
      </c>
      <c r="J204" s="33"/>
      <c r="K204" s="33"/>
      <c r="L204" s="33"/>
      <c r="M204" s="33"/>
      <c r="N204" s="30"/>
      <c r="O204" s="33" t="n">
        <v>2</v>
      </c>
      <c r="P204" s="33" t="n">
        <v>3</v>
      </c>
      <c r="Q204" s="30" t="n">
        <v>3</v>
      </c>
      <c r="R204" s="33" t="n">
        <v>5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2</v>
      </c>
      <c r="AE204" s="33"/>
      <c r="AF204" s="33"/>
      <c r="AG204" s="33"/>
      <c r="AH204" s="33"/>
      <c r="AI204" s="33" t="n">
        <v>12</v>
      </c>
      <c r="AJ204" s="30" t="n">
        <v>4</v>
      </c>
      <c r="AK204" s="30"/>
      <c r="AL204" s="30"/>
      <c r="AM204" s="33"/>
      <c r="AN204" s="33"/>
      <c r="AO204" s="33" t="n">
        <v>3</v>
      </c>
      <c r="AP204" s="33" t="n">
        <v>6</v>
      </c>
      <c r="AQ204" s="33" t="n">
        <v>4</v>
      </c>
      <c r="AR204" s="30"/>
      <c r="AS204" s="30" t="n">
        <v>1</v>
      </c>
      <c r="AT204" s="33"/>
      <c r="AU204" s="30"/>
      <c r="AV204" s="33"/>
      <c r="AW204" s="33" t="n">
        <v>4</v>
      </c>
      <c r="AX204" s="33" t="n">
        <v>3</v>
      </c>
      <c r="AY204" s="33"/>
      <c r="AZ204" s="33" t="n">
        <v>1</v>
      </c>
      <c r="BA204" s="30"/>
      <c r="BB204" s="30" t="n">
        <v>1</v>
      </c>
      <c r="BC204" s="30" t="n">
        <v>3</v>
      </c>
      <c r="BD204" s="30"/>
      <c r="BE204" s="33"/>
      <c r="BF204" s="33"/>
      <c r="BG204" s="33"/>
      <c r="BH204" s="33" t="n">
        <v>3</v>
      </c>
      <c r="BI204" s="33"/>
      <c r="BJ204" s="33"/>
      <c r="BK204" s="33"/>
      <c r="BL204" s="33"/>
      <c r="BM204" s="33" t="n">
        <v>1</v>
      </c>
      <c r="BN204" s="33" t="n">
        <v>1</v>
      </c>
      <c r="BO204" s="33"/>
      <c r="BP204" s="30"/>
      <c r="BQ204" s="30"/>
      <c r="BR204" s="96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6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6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6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2</v>
      </c>
      <c r="F208" s="33" t="n">
        <v>2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 t="n">
        <v>2</v>
      </c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2</v>
      </c>
      <c r="AJ208" s="30" t="n">
        <v>2</v>
      </c>
      <c r="AK208" s="30"/>
      <c r="AL208" s="30"/>
      <c r="AM208" s="33"/>
      <c r="AN208" s="33"/>
      <c r="AO208" s="33"/>
      <c r="AP208" s="33" t="n">
        <v>2</v>
      </c>
      <c r="AQ208" s="33"/>
      <c r="AR208" s="30"/>
      <c r="AS208" s="30"/>
      <c r="AT208" s="33"/>
      <c r="AU208" s="30"/>
      <c r="AV208" s="33"/>
      <c r="AW208" s="33" t="n">
        <v>2</v>
      </c>
      <c r="AX208" s="33" t="n">
        <v>1</v>
      </c>
      <c r="AY208" s="33"/>
      <c r="AZ208" s="33" t="n">
        <v>1</v>
      </c>
      <c r="BA208" s="30"/>
      <c r="BB208" s="30"/>
      <c r="BC208" s="30" t="n">
        <v>2</v>
      </c>
      <c r="BD208" s="30"/>
      <c r="BE208" s="33"/>
      <c r="BF208" s="33"/>
      <c r="BG208" s="33"/>
      <c r="BH208" s="33" t="n">
        <v>1</v>
      </c>
      <c r="BI208" s="33" t="n">
        <v>1</v>
      </c>
      <c r="BJ208" s="33"/>
      <c r="BK208" s="33"/>
      <c r="BL208" s="33" t="n">
        <v>1</v>
      </c>
      <c r="BM208" s="33"/>
      <c r="BN208" s="33"/>
      <c r="BO208" s="33"/>
      <c r="BP208" s="30"/>
      <c r="BQ208" s="30"/>
      <c r="BR208" s="96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6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6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6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6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6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6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6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6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6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6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6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6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6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 t="n">
        <v>2</v>
      </c>
      <c r="F222" s="33" t="n">
        <v>2</v>
      </c>
      <c r="G222" s="33"/>
      <c r="H222" s="30" t="n">
        <v>1</v>
      </c>
      <c r="I222" s="30"/>
      <c r="J222" s="33"/>
      <c r="K222" s="33"/>
      <c r="L222" s="33"/>
      <c r="M222" s="33"/>
      <c r="N222" s="30"/>
      <c r="O222" s="33"/>
      <c r="P222" s="33"/>
      <c r="Q222" s="30"/>
      <c r="R222" s="33" t="n">
        <v>2</v>
      </c>
      <c r="S222" s="33"/>
      <c r="T222" s="33"/>
      <c r="U222" s="33" t="n">
        <v>1</v>
      </c>
      <c r="V222" s="30"/>
      <c r="W222" s="33" t="n">
        <v>1</v>
      </c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 t="n">
        <v>2</v>
      </c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6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6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6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6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 t="n">
        <v>3</v>
      </c>
      <c r="F226" s="33" t="n">
        <v>3</v>
      </c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 t="n">
        <v>3</v>
      </c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 t="n">
        <v>3</v>
      </c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 t="n">
        <v>2</v>
      </c>
      <c r="AP226" s="33"/>
      <c r="AQ226" s="33" t="n">
        <v>1</v>
      </c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6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 t="n">
        <v>1</v>
      </c>
      <c r="F227" s="33" t="n">
        <v>1</v>
      </c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 t="n">
        <v>1</v>
      </c>
      <c r="T227" s="33"/>
      <c r="U227" s="33"/>
      <c r="V227" s="30"/>
      <c r="W227" s="33" t="n">
        <v>1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 t="n">
        <v>1</v>
      </c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6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6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6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6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6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6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6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6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6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42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6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42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6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42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6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6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6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6"/>
    </row>
    <row r="242" customFormat="false" ht="12.95" hidden="true" customHeight="true" outlineLevel="0" collapsed="false">
      <c r="A242" s="27" t="n">
        <v>229</v>
      </c>
      <c r="B242" s="14" t="s">
        <v>2243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6"/>
    </row>
    <row r="243" customFormat="false" ht="12.95" hidden="true" customHeight="true" outlineLevel="0" collapsed="false">
      <c r="A243" s="27" t="n">
        <v>230</v>
      </c>
      <c r="B243" s="14" t="s">
        <v>2244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6"/>
    </row>
    <row r="244" customFormat="false" ht="12.95" hidden="true" customHeight="true" outlineLevel="0" collapsed="false">
      <c r="A244" s="27" t="n">
        <v>231</v>
      </c>
      <c r="B244" s="14" t="s">
        <v>2245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6"/>
    </row>
    <row r="245" customFormat="false" ht="12.95" hidden="true" customHeight="true" outlineLevel="0" collapsed="false">
      <c r="A245" s="27" t="n">
        <v>232</v>
      </c>
      <c r="B245" s="14" t="s">
        <v>2246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6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6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5</v>
      </c>
      <c r="F247" s="30" t="n">
        <f aca="false">SUM(F248:F358)</f>
        <v>5</v>
      </c>
      <c r="G247" s="30" t="n">
        <f aca="false">SUM(G248:G358)</f>
        <v>0</v>
      </c>
      <c r="H247" s="30" t="n">
        <f aca="false">SUM(H248:H358)</f>
        <v>2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1</v>
      </c>
      <c r="R247" s="30" t="n">
        <f aca="false">SUM(R248:R358)</f>
        <v>2</v>
      </c>
      <c r="S247" s="30" t="n">
        <f aca="false">SUM(S248:S358)</f>
        <v>2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2</v>
      </c>
      <c r="AH247" s="30" t="n">
        <f aca="false">SUM(AH248:AH358)</f>
        <v>0</v>
      </c>
      <c r="AI247" s="30" t="n">
        <f aca="false">SUM(AI248:AI358)</f>
        <v>3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3</v>
      </c>
      <c r="AP247" s="30" t="n">
        <f aca="false">SUM(AP248:AP358)</f>
        <v>1</v>
      </c>
      <c r="AQ247" s="30" t="n">
        <f aca="false">SUM(AQ248:AQ358)</f>
        <v>1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v>5</v>
      </c>
      <c r="F248" s="33" t="n">
        <v>5</v>
      </c>
      <c r="G248" s="33"/>
      <c r="H248" s="30" t="n">
        <v>2</v>
      </c>
      <c r="I248" s="30"/>
      <c r="J248" s="33"/>
      <c r="K248" s="33"/>
      <c r="L248" s="33"/>
      <c r="M248" s="33"/>
      <c r="N248" s="30"/>
      <c r="O248" s="33"/>
      <c r="P248" s="33"/>
      <c r="Q248" s="30" t="n">
        <v>1</v>
      </c>
      <c r="R248" s="33" t="n">
        <v>2</v>
      </c>
      <c r="S248" s="33" t="n">
        <v>2</v>
      </c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 t="n">
        <v>2</v>
      </c>
      <c r="AH248" s="33"/>
      <c r="AI248" s="33" t="n">
        <v>3</v>
      </c>
      <c r="AJ248" s="30"/>
      <c r="AK248" s="30"/>
      <c r="AL248" s="30"/>
      <c r="AM248" s="33"/>
      <c r="AN248" s="33"/>
      <c r="AO248" s="33" t="n">
        <v>3</v>
      </c>
      <c r="AP248" s="33" t="n">
        <v>1</v>
      </c>
      <c r="AQ248" s="33" t="n">
        <v>1</v>
      </c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6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6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6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6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6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6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6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6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6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6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6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6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6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6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6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6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6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6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6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6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6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6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6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6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6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6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6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6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6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6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6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6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6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6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6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6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6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6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6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6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6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6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6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6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6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6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6"/>
    </row>
    <row r="295" customFormat="false" ht="12.95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6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6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6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6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6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6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6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6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6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6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6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6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6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6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6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6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6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6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6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6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6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6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6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6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6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6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6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6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6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6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6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6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6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6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6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6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6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6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6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6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6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6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6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6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6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6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6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6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6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6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6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6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6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7" t="s">
        <v>513</v>
      </c>
      <c r="D348" s="107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6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6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6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6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6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6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6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6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6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6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6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1</v>
      </c>
      <c r="F359" s="33" t="n">
        <f aca="false">SUM(F360:F399)</f>
        <v>1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1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1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1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6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6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6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6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6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6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6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6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6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6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6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6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6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6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6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6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6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6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6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6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6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6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6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6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6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6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6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6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6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6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6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 t="n">
        <v>1</v>
      </c>
      <c r="F391" s="33" t="n">
        <v>1</v>
      </c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 t="n">
        <v>1</v>
      </c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 t="n">
        <v>1</v>
      </c>
      <c r="AJ391" s="30"/>
      <c r="AK391" s="30"/>
      <c r="AL391" s="30"/>
      <c r="AM391" s="33"/>
      <c r="AN391" s="33" t="n">
        <v>1</v>
      </c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6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6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6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6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6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6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6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6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6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3</v>
      </c>
      <c r="F400" s="30" t="n">
        <f aca="false">SUM(F401:F454)</f>
        <v>3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3</v>
      </c>
      <c r="S400" s="30" t="n">
        <f aca="false">SUM(S401:S454)</f>
        <v>0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3</v>
      </c>
      <c r="AJ400" s="30" t="n">
        <f aca="false">SUM(AJ401:AJ454)</f>
        <v>0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1</v>
      </c>
      <c r="AO400" s="30" t="n">
        <f aca="false">SUM(AO401:AO454)</f>
        <v>2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6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6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6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6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6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6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6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6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6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6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6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6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6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6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6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6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6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6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6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6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6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6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6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6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6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6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6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6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1</v>
      </c>
      <c r="F429" s="33" t="n">
        <v>1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 t="n">
        <v>1</v>
      </c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 t="n">
        <v>1</v>
      </c>
      <c r="AJ429" s="30"/>
      <c r="AK429" s="30"/>
      <c r="AL429" s="30"/>
      <c r="AM429" s="33"/>
      <c r="AN429" s="33"/>
      <c r="AO429" s="33" t="n">
        <v>1</v>
      </c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  <c r="BR429" s="96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2</v>
      </c>
      <c r="F430" s="33" t="n">
        <v>2</v>
      </c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 t="n">
        <v>2</v>
      </c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 t="n">
        <v>2</v>
      </c>
      <c r="AJ430" s="30"/>
      <c r="AK430" s="30"/>
      <c r="AL430" s="30"/>
      <c r="AM430" s="33"/>
      <c r="AN430" s="33" t="n">
        <v>1</v>
      </c>
      <c r="AO430" s="33" t="n">
        <v>1</v>
      </c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6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6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6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6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6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6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6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6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6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6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6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6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6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6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6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6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6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6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6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6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6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6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6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6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6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6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6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6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6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6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6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6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6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6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6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6</v>
      </c>
      <c r="F466" s="30" t="n">
        <f aca="false">SUM(F467:F505)</f>
        <v>6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4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4</v>
      </c>
      <c r="Q466" s="30" t="n">
        <f aca="false">SUM(Q467:Q505)</f>
        <v>1</v>
      </c>
      <c r="R466" s="30" t="n">
        <f aca="false">SUM(R467:R505)</f>
        <v>1</v>
      </c>
      <c r="S466" s="30" t="n">
        <f aca="false">SUM(S467:S505)</f>
        <v>0</v>
      </c>
      <c r="T466" s="30" t="n">
        <f aca="false">SUM(T467:T505)</f>
        <v>0</v>
      </c>
      <c r="U466" s="30" t="n">
        <f aca="false">SUM(U467:U505)</f>
        <v>1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5</v>
      </c>
      <c r="AJ466" s="30" t="n">
        <f aca="false">SUM(AJ467:AJ505)</f>
        <v>1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1</v>
      </c>
      <c r="AN466" s="30" t="n">
        <f aca="false">SUM(AN467:AN505)</f>
        <v>1</v>
      </c>
      <c r="AO466" s="30" t="n">
        <f aca="false">SUM(AO467:AO505)</f>
        <v>2</v>
      </c>
      <c r="AP466" s="30" t="n">
        <f aca="false">SUM(AP467:AP505)</f>
        <v>2</v>
      </c>
      <c r="AQ466" s="30" t="n">
        <f aca="false">SUM(AQ467:AQ505)</f>
        <v>0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1</v>
      </c>
      <c r="AX466" s="30" t="n">
        <f aca="false">SUM(AX467:AX505)</f>
        <v>1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1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1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0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6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6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6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6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6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6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6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6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6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6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6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6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6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6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6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6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6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6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6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6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6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6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6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6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6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6"/>
    </row>
    <row r="493" customFormat="false" ht="22.7" hidden="tru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6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 t="n">
        <v>2</v>
      </c>
      <c r="F494" s="33" t="n">
        <v>2</v>
      </c>
      <c r="G494" s="33"/>
      <c r="H494" s="30"/>
      <c r="I494" s="30"/>
      <c r="J494" s="33"/>
      <c r="K494" s="33"/>
      <c r="L494" s="33" t="n">
        <v>2</v>
      </c>
      <c r="M494" s="33"/>
      <c r="N494" s="30"/>
      <c r="O494" s="33"/>
      <c r="P494" s="33"/>
      <c r="Q494" s="30" t="n">
        <v>1</v>
      </c>
      <c r="R494" s="33" t="n">
        <v>1</v>
      </c>
      <c r="S494" s="33"/>
      <c r="T494" s="33"/>
      <c r="U494" s="33" t="n">
        <v>1</v>
      </c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 t="n">
        <v>1</v>
      </c>
      <c r="AJ494" s="30"/>
      <c r="AK494" s="30"/>
      <c r="AL494" s="30"/>
      <c r="AM494" s="33" t="n">
        <v>1</v>
      </c>
      <c r="AN494" s="33" t="n">
        <v>1</v>
      </c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6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6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6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6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2</v>
      </c>
      <c r="F498" s="33" t="n">
        <v>2</v>
      </c>
      <c r="G498" s="33"/>
      <c r="H498" s="30"/>
      <c r="I498" s="30"/>
      <c r="J498" s="33"/>
      <c r="K498" s="33"/>
      <c r="L498" s="33" t="n">
        <v>1</v>
      </c>
      <c r="M498" s="33"/>
      <c r="N498" s="30"/>
      <c r="O498" s="33"/>
      <c r="P498" s="33" t="n">
        <v>2</v>
      </c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 t="n">
        <v>2</v>
      </c>
      <c r="AJ498" s="30"/>
      <c r="AK498" s="30"/>
      <c r="AL498" s="30"/>
      <c r="AM498" s="33"/>
      <c r="AN498" s="33"/>
      <c r="AO498" s="33" t="n">
        <v>1</v>
      </c>
      <c r="AP498" s="33" t="n">
        <v>1</v>
      </c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6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 t="n">
        <v>2</v>
      </c>
      <c r="F499" s="33" t="n">
        <v>2</v>
      </c>
      <c r="G499" s="33"/>
      <c r="H499" s="30"/>
      <c r="I499" s="30"/>
      <c r="J499" s="33"/>
      <c r="K499" s="33"/>
      <c r="L499" s="33" t="n">
        <v>1</v>
      </c>
      <c r="M499" s="33"/>
      <c r="N499" s="30"/>
      <c r="O499" s="33"/>
      <c r="P499" s="33" t="n">
        <v>2</v>
      </c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 t="n">
        <v>2</v>
      </c>
      <c r="AJ499" s="30" t="n">
        <v>1</v>
      </c>
      <c r="AK499" s="30"/>
      <c r="AL499" s="30"/>
      <c r="AM499" s="33"/>
      <c r="AN499" s="33"/>
      <c r="AO499" s="33" t="n">
        <v>1</v>
      </c>
      <c r="AP499" s="33" t="n">
        <v>1</v>
      </c>
      <c r="AQ499" s="33"/>
      <c r="AR499" s="30"/>
      <c r="AS499" s="30"/>
      <c r="AT499" s="33"/>
      <c r="AU499" s="30"/>
      <c r="AV499" s="33"/>
      <c r="AW499" s="33" t="n">
        <v>1</v>
      </c>
      <c r="AX499" s="33" t="n">
        <v>1</v>
      </c>
      <c r="AY499" s="33"/>
      <c r="AZ499" s="33"/>
      <c r="BA499" s="30"/>
      <c r="BB499" s="30"/>
      <c r="BC499" s="30"/>
      <c r="BD499" s="30" t="n">
        <v>1</v>
      </c>
      <c r="BE499" s="33"/>
      <c r="BF499" s="33"/>
      <c r="BG499" s="33"/>
      <c r="BH499" s="33"/>
      <c r="BI499" s="33"/>
      <c r="BJ499" s="33"/>
      <c r="BK499" s="33"/>
      <c r="BL499" s="33"/>
      <c r="BM499" s="33" t="n">
        <v>1</v>
      </c>
      <c r="BN499" s="33"/>
      <c r="BO499" s="33"/>
      <c r="BP499" s="30"/>
      <c r="BQ499" s="30"/>
      <c r="BR499" s="96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6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6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6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6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6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6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6</v>
      </c>
      <c r="F506" s="30" t="n">
        <f aca="false">SUM(F507:F546)</f>
        <v>6</v>
      </c>
      <c r="G506" s="30" t="n">
        <f aca="false">SUM(G507:G546)</f>
        <v>0</v>
      </c>
      <c r="H506" s="30" t="n">
        <f aca="false">SUM(H507:H546)</f>
        <v>1</v>
      </c>
      <c r="I506" s="30" t="n">
        <f aca="false">SUM(I507:I546)</f>
        <v>3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5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2</v>
      </c>
      <c r="Q506" s="30" t="n">
        <f aca="false">SUM(Q507:Q546)</f>
        <v>4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6</v>
      </c>
      <c r="AJ506" s="30" t="n">
        <f aca="false">SUM(AJ507:AJ546)</f>
        <v>1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1</v>
      </c>
      <c r="AP506" s="30" t="n">
        <f aca="false">SUM(AP507:AP546)</f>
        <v>3</v>
      </c>
      <c r="AQ506" s="30" t="n">
        <f aca="false">SUM(AQ507:AQ546)</f>
        <v>1</v>
      </c>
      <c r="AR506" s="30" t="n">
        <f aca="false">SUM(AR507:AR546)</f>
        <v>0</v>
      </c>
      <c r="AS506" s="30" t="n">
        <f aca="false">SUM(AS507:AS546)</f>
        <v>1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1</v>
      </c>
      <c r="AX506" s="30" t="n">
        <f aca="false">SUM(AX507:AX546)</f>
        <v>0</v>
      </c>
      <c r="AY506" s="30" t="n">
        <f aca="false">SUM(AY507:AY546)</f>
        <v>1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1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1</v>
      </c>
      <c r="BJ506" s="30" t="n">
        <f aca="false">SUM(BJ507:BJ546)</f>
        <v>1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0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6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6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6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6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 t="n">
        <v>1</v>
      </c>
      <c r="F511" s="33" t="n">
        <v>1</v>
      </c>
      <c r="G511" s="33"/>
      <c r="H511" s="30"/>
      <c r="I511" s="30"/>
      <c r="J511" s="33"/>
      <c r="K511" s="33"/>
      <c r="L511" s="33" t="n">
        <v>1</v>
      </c>
      <c r="M511" s="33"/>
      <c r="N511" s="30"/>
      <c r="O511" s="33"/>
      <c r="P511" s="33"/>
      <c r="Q511" s="30" t="n">
        <v>1</v>
      </c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 t="n">
        <v>1</v>
      </c>
      <c r="AJ511" s="30"/>
      <c r="AK511" s="30"/>
      <c r="AL511" s="30"/>
      <c r="AM511" s="33"/>
      <c r="AN511" s="33"/>
      <c r="AO511" s="33"/>
      <c r="AP511" s="33" t="n">
        <v>1</v>
      </c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6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 t="n">
        <v>3</v>
      </c>
      <c r="F512" s="33" t="n">
        <v>3</v>
      </c>
      <c r="G512" s="33"/>
      <c r="H512" s="30"/>
      <c r="I512" s="30" t="n">
        <v>3</v>
      </c>
      <c r="J512" s="33"/>
      <c r="K512" s="33"/>
      <c r="L512" s="33" t="n">
        <v>3</v>
      </c>
      <c r="M512" s="33"/>
      <c r="N512" s="30"/>
      <c r="O512" s="33"/>
      <c r="P512" s="33" t="n">
        <v>2</v>
      </c>
      <c r="Q512" s="30" t="n">
        <v>1</v>
      </c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 t="n">
        <v>3</v>
      </c>
      <c r="AJ512" s="30"/>
      <c r="AK512" s="30"/>
      <c r="AL512" s="30"/>
      <c r="AM512" s="33"/>
      <c r="AN512" s="33"/>
      <c r="AO512" s="33" t="n">
        <v>1</v>
      </c>
      <c r="AP512" s="33" t="n">
        <v>1</v>
      </c>
      <c r="AQ512" s="33" t="n">
        <v>1</v>
      </c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6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 t="n">
        <v>1</v>
      </c>
      <c r="F513" s="33" t="n">
        <v>1</v>
      </c>
      <c r="G513" s="33"/>
      <c r="H513" s="30"/>
      <c r="I513" s="30"/>
      <c r="J513" s="33"/>
      <c r="K513" s="33"/>
      <c r="L513" s="33" t="n">
        <v>1</v>
      </c>
      <c r="M513" s="33"/>
      <c r="N513" s="30"/>
      <c r="O513" s="33"/>
      <c r="P513" s="33"/>
      <c r="Q513" s="30" t="n">
        <v>1</v>
      </c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 t="n">
        <v>1</v>
      </c>
      <c r="AJ513" s="30" t="n">
        <v>1</v>
      </c>
      <c r="AK513" s="30"/>
      <c r="AL513" s="30"/>
      <c r="AM513" s="33"/>
      <c r="AN513" s="33"/>
      <c r="AO513" s="33"/>
      <c r="AP513" s="33" t="n">
        <v>1</v>
      </c>
      <c r="AQ513" s="33"/>
      <c r="AR513" s="30"/>
      <c r="AS513" s="30"/>
      <c r="AT513" s="33"/>
      <c r="AU513" s="30"/>
      <c r="AV513" s="33"/>
      <c r="AW513" s="33" t="n">
        <v>1</v>
      </c>
      <c r="AX513" s="33"/>
      <c r="AY513" s="33" t="n">
        <v>1</v>
      </c>
      <c r="AZ513" s="33"/>
      <c r="BA513" s="30"/>
      <c r="BB513" s="30"/>
      <c r="BC513" s="30"/>
      <c r="BD513" s="30"/>
      <c r="BE513" s="33" t="n">
        <v>1</v>
      </c>
      <c r="BF513" s="33"/>
      <c r="BG513" s="33"/>
      <c r="BH513" s="33"/>
      <c r="BI513" s="33" t="n">
        <v>1</v>
      </c>
      <c r="BJ513" s="33" t="n">
        <v>1</v>
      </c>
      <c r="BK513" s="33"/>
      <c r="BL513" s="33"/>
      <c r="BM513" s="33"/>
      <c r="BN513" s="33"/>
      <c r="BO513" s="33"/>
      <c r="BP513" s="30"/>
      <c r="BQ513" s="30"/>
      <c r="BR513" s="96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6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6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6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6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6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6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6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6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6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6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6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6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6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6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6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6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6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6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6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6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6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6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6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6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6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6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6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6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6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6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6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6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 t="n">
        <v>1</v>
      </c>
      <c r="F546" s="33" t="n">
        <v>1</v>
      </c>
      <c r="G546" s="33"/>
      <c r="H546" s="30" t="n">
        <v>1</v>
      </c>
      <c r="I546" s="30"/>
      <c r="J546" s="33"/>
      <c r="K546" s="33"/>
      <c r="L546" s="33"/>
      <c r="M546" s="33"/>
      <c r="N546" s="30"/>
      <c r="O546" s="33"/>
      <c r="P546" s="33"/>
      <c r="Q546" s="30" t="n">
        <v>1</v>
      </c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 t="n">
        <v>1</v>
      </c>
      <c r="AJ546" s="30"/>
      <c r="AK546" s="30"/>
      <c r="AL546" s="30"/>
      <c r="AM546" s="33"/>
      <c r="AN546" s="33"/>
      <c r="AO546" s="33"/>
      <c r="AP546" s="33"/>
      <c r="AQ546" s="33"/>
      <c r="AR546" s="30"/>
      <c r="AS546" s="30" t="n">
        <v>1</v>
      </c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6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4</v>
      </c>
      <c r="F547" s="30" t="n">
        <f aca="false">SUM(F549:F608)</f>
        <v>4</v>
      </c>
      <c r="G547" s="30" t="n">
        <f aca="false">SUM(G549:G608)</f>
        <v>0</v>
      </c>
      <c r="H547" s="30" t="n">
        <f aca="false">SUM(H549:H608)</f>
        <v>2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1</v>
      </c>
      <c r="Q547" s="30" t="n">
        <f aca="false">SUM(Q549:Q608)</f>
        <v>1</v>
      </c>
      <c r="R547" s="30" t="n">
        <f aca="false">SUM(R549:R608)</f>
        <v>1</v>
      </c>
      <c r="S547" s="30" t="n">
        <f aca="false">SUM(S549:S608)</f>
        <v>0</v>
      </c>
      <c r="T547" s="30" t="n">
        <f aca="false">SUM(T549:T608)</f>
        <v>1</v>
      </c>
      <c r="U547" s="30" t="n">
        <f aca="false">SUM(U549:U608)</f>
        <v>1</v>
      </c>
      <c r="V547" s="30" t="n">
        <f aca="false">SUM(V549:V608)</f>
        <v>0</v>
      </c>
      <c r="W547" s="30" t="n">
        <f aca="false">SUM(W549:W608)</f>
        <v>1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1</v>
      </c>
      <c r="AH547" s="30" t="n">
        <f aca="false">SUM(AH549:AH608)</f>
        <v>0</v>
      </c>
      <c r="AI547" s="30" t="n">
        <f aca="false">SUM(AI549:AI608)</f>
        <v>1</v>
      </c>
      <c r="AJ547" s="30" t="n">
        <f aca="false">SUM(AJ549:AJ608)</f>
        <v>0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1</v>
      </c>
      <c r="AN547" s="30" t="n">
        <f aca="false">SUM(AN549:AN608)</f>
        <v>1</v>
      </c>
      <c r="AO547" s="30" t="n">
        <f aca="false">SUM(AO549:AO608)</f>
        <v>0</v>
      </c>
      <c r="AP547" s="30" t="n">
        <f aca="false">SUM(AP549:AP608)</f>
        <v>0</v>
      </c>
      <c r="AQ547" s="30" t="n">
        <f aca="false">SUM(AQ549:AQ608)</f>
        <v>2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0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3</v>
      </c>
      <c r="F548" s="30" t="n">
        <f aca="false">SUM(F549:F588)</f>
        <v>3</v>
      </c>
      <c r="G548" s="30" t="n">
        <f aca="false">SUM(G549:G588)</f>
        <v>0</v>
      </c>
      <c r="H548" s="30" t="n">
        <f aca="false">SUM(H549:H588)</f>
        <v>1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1</v>
      </c>
      <c r="Q548" s="30" t="n">
        <f aca="false">SUM(Q549:Q588)</f>
        <v>1</v>
      </c>
      <c r="R548" s="30" t="n">
        <f aca="false">SUM(R549:R588)</f>
        <v>0</v>
      </c>
      <c r="S548" s="30" t="n">
        <f aca="false">SUM(S549:S588)</f>
        <v>0</v>
      </c>
      <c r="T548" s="30" t="n">
        <f aca="false">SUM(T549:T588)</f>
        <v>1</v>
      </c>
      <c r="U548" s="30" t="n">
        <f aca="false">SUM(U549:U588)</f>
        <v>1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1</v>
      </c>
      <c r="AH548" s="30" t="n">
        <f aca="false">SUM(AH549:AH588)</f>
        <v>0</v>
      </c>
      <c r="AI548" s="30" t="n">
        <f aca="false">SUM(AI549:AI588)</f>
        <v>1</v>
      </c>
      <c r="AJ548" s="30" t="n">
        <f aca="false">SUM(AJ549:AJ588)</f>
        <v>0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1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2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0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6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6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6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6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6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6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1</v>
      </c>
      <c r="F555" s="33" t="n">
        <v>1</v>
      </c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 t="n">
        <v>1</v>
      </c>
      <c r="R555" s="33"/>
      <c r="S555" s="33"/>
      <c r="T555" s="33"/>
      <c r="U555" s="33" t="n">
        <v>1</v>
      </c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 t="n">
        <v>1</v>
      </c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  <c r="BR555" s="96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6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6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6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6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1</v>
      </c>
      <c r="F560" s="33" t="n">
        <v>1</v>
      </c>
      <c r="G560" s="33"/>
      <c r="H560" s="30"/>
      <c r="I560" s="30"/>
      <c r="J560" s="33"/>
      <c r="K560" s="33"/>
      <c r="L560" s="33"/>
      <c r="M560" s="33"/>
      <c r="N560" s="30"/>
      <c r="O560" s="33"/>
      <c r="P560" s="33" t="n">
        <v>1</v>
      </c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 t="n">
        <v>1</v>
      </c>
      <c r="AJ560" s="30"/>
      <c r="AK560" s="30"/>
      <c r="AL560" s="30"/>
      <c r="AM560" s="33"/>
      <c r="AN560" s="33" t="n">
        <v>1</v>
      </c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  <c r="BR560" s="96"/>
    </row>
    <row r="561" customFormat="false" ht="33.95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  <c r="BR561" s="96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6"/>
    </row>
    <row r="563" customFormat="false" ht="12.95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6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1</v>
      </c>
      <c r="F564" s="33" t="n">
        <v>1</v>
      </c>
      <c r="G564" s="33"/>
      <c r="H564" s="30" t="n">
        <v>1</v>
      </c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 t="n">
        <v>1</v>
      </c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 t="n">
        <v>1</v>
      </c>
      <c r="AH564" s="33"/>
      <c r="AI564" s="33"/>
      <c r="AJ564" s="30"/>
      <c r="AK564" s="30"/>
      <c r="AL564" s="30"/>
      <c r="AM564" s="33"/>
      <c r="AN564" s="33"/>
      <c r="AO564" s="33"/>
      <c r="AP564" s="33"/>
      <c r="AQ564" s="33" t="n">
        <v>1</v>
      </c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6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6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6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6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6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6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6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6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6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6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6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6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6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6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6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6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6"/>
    </row>
    <row r="581" customFormat="false" ht="33.95" hidden="tru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6"/>
    </row>
    <row r="582" customFormat="false" ht="33.95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6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6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6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6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6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6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6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6"/>
    </row>
    <row r="590" customFormat="false" ht="44.2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 t="n">
        <v>1</v>
      </c>
      <c r="F590" s="33" t="n">
        <v>1</v>
      </c>
      <c r="G590" s="33"/>
      <c r="H590" s="30" t="n">
        <v>1</v>
      </c>
      <c r="I590" s="30"/>
      <c r="J590" s="33"/>
      <c r="K590" s="33"/>
      <c r="L590" s="33"/>
      <c r="M590" s="33"/>
      <c r="N590" s="30"/>
      <c r="O590" s="33"/>
      <c r="P590" s="33"/>
      <c r="Q590" s="30"/>
      <c r="R590" s="33" t="n">
        <v>1</v>
      </c>
      <c r="S590" s="33"/>
      <c r="T590" s="33"/>
      <c r="U590" s="33"/>
      <c r="V590" s="30"/>
      <c r="W590" s="33" t="n">
        <v>1</v>
      </c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 t="n">
        <v>1</v>
      </c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6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6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6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6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6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6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6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6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6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6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6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6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6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6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6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6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6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6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6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6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6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6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6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6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6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6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6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6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6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6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6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6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6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6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6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6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6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6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0</v>
      </c>
      <c r="F629" s="30" t="n">
        <f aca="false">SUM(F630:F680)</f>
        <v>0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6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6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6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6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6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6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6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6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6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6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6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6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6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6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6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6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6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6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6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6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6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6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6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6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6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6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6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6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6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6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6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6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6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6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6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6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6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6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6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6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6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6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6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6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6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6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6"/>
    </row>
    <row r="677" customFormat="false" ht="22.7" hidden="tru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6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6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6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6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6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6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6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6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6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6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6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6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6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6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6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6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2</v>
      </c>
      <c r="F694" s="30" t="n">
        <f aca="false">SUM(F695:F744)</f>
        <v>2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1</v>
      </c>
      <c r="S694" s="30" t="n">
        <f aca="false">SUM(S695:S744)</f>
        <v>1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2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2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6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6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6"/>
    </row>
    <row r="698" customFormat="false" ht="23.25" hidden="true" customHeight="true" outlineLevel="0" collapsed="false">
      <c r="A698" s="27" t="n">
        <v>685</v>
      </c>
      <c r="B698" s="14" t="s">
        <v>2247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6"/>
    </row>
    <row r="699" customFormat="false" ht="24" hidden="true" customHeight="true" outlineLevel="0" collapsed="false">
      <c r="A699" s="27" t="n">
        <v>686</v>
      </c>
      <c r="B699" s="14" t="s">
        <v>2248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6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6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6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6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6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6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6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6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6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 t="n">
        <v>1</v>
      </c>
      <c r="F708" s="33" t="n">
        <v>1</v>
      </c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 t="n">
        <v>1</v>
      </c>
      <c r="S708" s="33"/>
      <c r="T708" s="33"/>
      <c r="U708" s="33"/>
      <c r="V708" s="30"/>
      <c r="W708" s="33" t="n">
        <v>1</v>
      </c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 t="n">
        <v>1</v>
      </c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6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6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 t="n">
        <v>1</v>
      </c>
      <c r="F710" s="33" t="n">
        <v>1</v>
      </c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 t="n">
        <v>1</v>
      </c>
      <c r="T710" s="33"/>
      <c r="U710" s="33"/>
      <c r="V710" s="30"/>
      <c r="W710" s="33" t="n">
        <v>1</v>
      </c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 t="n">
        <v>1</v>
      </c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6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6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6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6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6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6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6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6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6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6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6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6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6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6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6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6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6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6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6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6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6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6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6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6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6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6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6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6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6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6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6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6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6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6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6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0</v>
      </c>
      <c r="F745" s="30" t="n">
        <f aca="false">SUM(F746:F806)</f>
        <v>0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0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6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6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6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6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6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6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6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6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6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6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6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6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6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6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6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6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6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6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6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6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6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6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6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6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6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6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6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6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6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6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6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6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6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6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6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6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6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6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6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6"/>
    </row>
    <row r="786" customFormat="false" ht="12.95" hidden="tru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  <c r="BR786" s="96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6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6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6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6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6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6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6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6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6"/>
    </row>
    <row r="796" customFormat="false" ht="12.95" hidden="tru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  <c r="BR796" s="96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6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6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6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6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6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6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6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6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6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6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6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6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6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6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6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6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6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6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6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6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6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6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6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6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6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6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6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6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6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6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6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6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6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6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6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6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6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6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6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6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6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6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6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6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6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6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6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6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6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6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6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6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6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6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6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6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6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6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6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6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6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6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6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6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6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6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6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6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6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6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6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6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6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6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6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6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6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6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6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6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6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6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6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6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6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6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6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6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6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6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6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6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6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6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6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6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6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6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6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6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6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6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6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6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6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6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6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6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6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6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6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6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6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6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6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6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6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6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6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6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6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6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6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6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6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6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6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6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6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6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6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6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6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6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6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6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6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6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6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6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6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6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6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6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6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6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6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6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6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6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6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6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6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6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6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6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6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6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6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6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6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6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6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6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6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6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6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6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6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6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6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6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6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6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6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6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6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6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6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6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6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6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6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6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6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6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6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6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6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6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6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6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6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6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6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6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6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6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6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6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6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6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6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6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6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6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6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6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6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6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6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6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6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6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6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6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6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6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6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6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6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6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6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6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6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6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6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6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6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6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6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6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6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6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6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6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6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6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6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6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6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6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6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6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6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6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6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6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6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6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6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6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6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6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6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6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6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6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6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6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6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6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6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6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6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6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6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6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6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6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6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6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6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6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6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6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6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6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6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6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6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6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6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6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6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6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6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6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6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6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6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6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6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6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6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6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6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6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6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6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6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6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6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6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6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6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6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6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6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6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6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6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6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6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6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6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6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6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6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6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6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6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6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6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6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6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6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6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6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6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6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6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6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6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6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6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6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6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6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6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6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6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6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6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6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6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6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6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6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6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6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6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6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6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6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6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6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6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6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6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6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6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6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6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6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6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6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6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6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6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6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6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6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6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6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6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6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6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6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6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6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6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6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6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6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6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6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6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6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6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6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6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6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6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6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6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6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6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6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6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6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6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6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6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6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6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6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6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6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6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6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6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6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6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6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6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6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6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6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6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6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6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6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6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6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6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6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6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6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6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6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6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6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6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6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6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6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6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6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6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6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6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6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6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6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6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6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6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6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6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6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6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6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6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6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6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6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6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6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6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6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6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6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6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6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6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6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6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6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6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6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6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6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6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6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6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6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6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6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6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6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6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6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6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6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6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6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6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6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6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6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6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6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6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6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6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6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6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6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6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6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6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6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6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6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6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6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6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6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6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6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6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6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6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6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6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6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6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6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6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6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6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6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6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6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6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6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6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6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6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6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6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6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6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6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6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6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6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6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6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6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6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6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6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6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6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6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6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6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6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6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6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6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6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6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6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6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6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6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6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6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6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6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6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6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6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6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6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6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6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6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6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6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6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6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6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6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6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6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6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6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6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6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6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6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6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6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6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6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6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6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6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6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6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6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6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6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6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6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6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6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6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6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6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6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6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6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6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6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6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6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6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6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6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6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6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6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6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6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6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6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6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6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6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6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6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6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6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6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6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6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6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6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6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6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6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6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6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6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6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6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6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6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6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6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6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6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6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6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6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6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6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6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6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6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6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6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6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6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6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6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6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6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6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6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6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6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6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6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6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6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6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6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6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6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6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6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6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6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6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6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6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6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6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6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6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6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6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6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6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6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6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6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6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6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6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6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6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6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6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6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6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6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6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6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6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6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6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6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6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6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6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6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6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6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6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6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6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6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6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6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6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6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6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6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73</v>
      </c>
      <c r="F1524" s="38" t="n">
        <f aca="false">SUM(F14,F31,F96,F114,F128,F201,F247,F359,F400,F455,F466,F506,F547,F609,F629,F681,F694,F745,F807,F890,F911:F1523)</f>
        <v>73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11</v>
      </c>
      <c r="I1524" s="38" t="n">
        <f aca="false">SUM(I14,I31,I96,I114,I128,I201,I247,I359,I400,I455,I466,I506,I547,I609,I629,I681,I694,I745,I807,I890,I911:I1523)</f>
        <v>13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14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3</v>
      </c>
      <c r="P1524" s="38" t="n">
        <f aca="false">SUM(P14,P31,P96,P114,P128,P201,P247,P359,P400,P455,P466,P506,P547,P609,P629,P681,P694,P745,P807,P890,P911:P1523)</f>
        <v>10</v>
      </c>
      <c r="Q1524" s="38" t="n">
        <f aca="false">SUM(Q14,Q31,Q96,Q114,Q128,Q201,Q247,Q359,Q400,Q455,Q466,Q506,Q547,Q609,Q629,Q681,Q694,Q745,Q807,Q890,Q911:Q1523)</f>
        <v>12</v>
      </c>
      <c r="R1524" s="38" t="n">
        <f aca="false">SUM(R14,R31,R96,R114,R128,R201,R247,R359,R400,R455,R466,R506,R547,R609,R629,R681,R694,R745,R807,R890,R911:R1523)</f>
        <v>34</v>
      </c>
      <c r="S1524" s="38" t="n">
        <f aca="false">SUM(S14,S31,S96,S114,S128,S201,S247,S359,S400,S455,S466,S506,S547,S609,S629,S681,S694,S745,S807,S890,S911:S1523)</f>
        <v>12</v>
      </c>
      <c r="T1524" s="38" t="n">
        <f aca="false">SUM(T14,T31,T96,T114,T128,T201,T247,T359,T400,T455,T466,T506,T547,T609,T629,T681,T694,T745,T807,T890,T911:T1523)</f>
        <v>2</v>
      </c>
      <c r="U1524" s="38" t="n">
        <f aca="false">SUM(U14,U31,U96,U114,U128,U201,U247,U359,U400,U455,U466,U506,U547,U609,U629,U681,U694,U745,U807,U890,U911:U1523)</f>
        <v>3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5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3</v>
      </c>
      <c r="AD1524" s="38" t="n">
        <f aca="false">SUM(AD14,AD31,AD96,AD114,AD128,AD201,AD247,AD359,AD400,AD455,AD466,AD506,AD547,AD609,AD629,AD681,AD694,AD745,AD807,AD890,AD911:AD1523)</f>
        <v>3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8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51</v>
      </c>
      <c r="AJ1524" s="38" t="n">
        <f aca="false">SUM(AJ14,AJ31,AJ96,AJ114,AJ128,AJ201,AJ247,AJ359,AJ400,AJ455,AJ466,AJ506,AJ547,AJ609,AJ629,AJ681,AJ694,AJ745,AJ807,AJ890,AJ911:AJ1523)</f>
        <v>13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5</v>
      </c>
      <c r="AN1524" s="38" t="n">
        <f aca="false">SUM(AN14,AN31,AN96,AN114,AN128,AN201,AN247,AN359,AN400,AN455,AN466,AN506,AN547,AN609,AN629,AN681,AN694,AN745,AN807,AN890,AN911:AN1523)</f>
        <v>6</v>
      </c>
      <c r="AO1524" s="38" t="n">
        <f aca="false">SUM(AO14,AO31,AO96,AO114,AO128,AO201,AO247,AO359,AO400,AO455,AO466,AO506,AO547,AO609,AO629,AO681,AO694,AO745,AO807,AO890,AO911:AO1523)</f>
        <v>17</v>
      </c>
      <c r="AP1524" s="38" t="n">
        <f aca="false">SUM(AP14,AP31,AP96,AP114,AP128,AP201,AP247,AP359,AP400,AP455,AP466,AP506,AP547,AP609,AP629,AP681,AP694,AP745,AP807,AP890,AP911:AP1523)</f>
        <v>26</v>
      </c>
      <c r="AQ1524" s="38" t="n">
        <f aca="false">SUM(AQ14,AQ31,AQ96,AQ114,AQ128,AQ201,AQ247,AQ359,AQ400,AQ455,AQ466,AQ506,AQ547,AQ609,AQ629,AQ681,AQ694,AQ745,AQ807,AQ890,AQ911:AQ1523)</f>
        <v>16</v>
      </c>
      <c r="AR1524" s="38" t="n">
        <f aca="false">SUM(AR14,AR31,AR96,AR114,AR128,AR201,AR247,AR359,AR400,AR455,AR466,AR506,AR547,AR609,AR629,AR681,AR694,AR745,AR807,AR890,AR911:AR1523)</f>
        <v>1</v>
      </c>
      <c r="AS1524" s="38" t="n">
        <f aca="false">SUM(AS14,AS31,AS96,AS114,AS128,AS201,AS247,AS359,AS400,AS455,AS466,AS506,AS547,AS609,AS629,AS681,AS694,AS745,AS807,AS890,AS911:AS1523)</f>
        <v>2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13</v>
      </c>
      <c r="AX1524" s="38" t="n">
        <f aca="false">SUM(AX14,AX31,AX96,AX114,AX128,AX201,AX247,AX359,AX400,AX455,AX466,AX506,AX547,AX609,AX629,AX681,AX694,AX745,AX807,AX890,AX911:AX1523)</f>
        <v>6</v>
      </c>
      <c r="AY1524" s="38" t="n">
        <f aca="false">SUM(AY14,AY31,AY96,AY114,AY128,AY201,AY247,AY359,AY400,AY455,AY466,AY506,AY547,AY609,AY629,AY681,AY694,AY745,AY807,AY890,AY911:AY1523)</f>
        <v>3</v>
      </c>
      <c r="AZ1524" s="38" t="n">
        <f aca="false">SUM(AZ14,AZ31,AZ96,AZ114,AZ128,AZ201,AZ247,AZ359,AZ400,AZ455,AZ466,AZ506,AZ547,AZ609,AZ629,AZ681,AZ694,AZ745,AZ807,AZ890,AZ911:AZ1523)</f>
        <v>4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1</v>
      </c>
      <c r="BC1524" s="38" t="n">
        <f aca="false">SUM(BC14,BC31,BC96,BC114,BC128,BC201,BC247,BC359,BC400,BC455,BC466,BC506,BC547,BC609,BC629,BC681,BC694,BC745,BC807,BC890,BC911:BC1523)</f>
        <v>9</v>
      </c>
      <c r="BD1524" s="38" t="n">
        <f aca="false">SUM(BD14,BD31,BD96,BD114,BD128,BD201,BD247,BD359,BD400,BD455,BD466,BD506,BD547,BD609,BD629,BD681,BD694,BD745,BD807,BD890,BD911:BD1523)</f>
        <v>1</v>
      </c>
      <c r="BE1524" s="38" t="n">
        <f aca="false">SUM(BE14,BE31,BE96,BE114,BE128,BE201,BE247,BE359,BE400,BE455,BE466,BE506,BE547,BE609,BE629,BE681,BE694,BE745,BE807,BE890,BE911:BE1523)</f>
        <v>1</v>
      </c>
      <c r="BF1524" s="38" t="n">
        <f aca="false">SUM(BF14,BF31,BF96,BF114,BF128,BF201,BF247,BF359,BF400,BF455,BF466,BF506,BF547,BF609,BF629,BF681,BF694,BF745,BF807,BF890,BF911:BF1523)</f>
        <v>1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5</v>
      </c>
      <c r="BI1524" s="38" t="n">
        <f aca="false">SUM(BI14,BI31,BI96,BI114,BI128,BI201,BI247,BI359,BI400,BI455,BI466,BI506,BI547,BI609,BI629,BI681,BI694,BI745,BI807,BI890,BI911:BI1523)</f>
        <v>3</v>
      </c>
      <c r="BJ1524" s="38" t="n">
        <f aca="false">SUM(BJ14,BJ31,BJ96,BJ114,BJ128,BJ201,BJ247,BJ359,BJ400,BJ455,BJ466,BJ506,BJ547,BJ609,BJ629,BJ681,BJ694,BJ745,BJ807,BJ890,BJ911:BJ1523)</f>
        <v>2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1</v>
      </c>
      <c r="BM1524" s="38" t="n">
        <f aca="false">SUM(BM14,BM31,BM96,BM114,BM128,BM201,BM247,BM359,BM400,BM455,BM466,BM506,BM547,BM609,BM629,BM681,BM694,BM745,BM807,BM890,BM911:BM1523)</f>
        <v>3</v>
      </c>
      <c r="BN1524" s="38" t="n">
        <f aca="false">SUM(BN14,BN31,BN96,BN114,BN128,BN201,BN247,BN359,BN400,BN455,BN466,BN506,BN547,BN609,BN629,BN681,BN694,BN745,BN807,BN890,BN911:BN1523)</f>
        <v>1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2</v>
      </c>
      <c r="BQ1524" s="38" t="n">
        <f aca="false">SUM(BQ14,BQ31,BQ96,BQ114,BQ128,BQ201,BQ247,BQ359,BQ400,BQ455,BQ466,BQ506,BQ547,BQ609,BQ629,BQ681,BQ694,BQ745,BQ807,BQ890,BQ911:BQ1523)</f>
        <v>0</v>
      </c>
      <c r="BR1524" s="96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11</v>
      </c>
      <c r="F1525" s="33" t="n">
        <v>11</v>
      </c>
      <c r="G1525" s="33"/>
      <c r="H1525" s="30" t="n">
        <v>3</v>
      </c>
      <c r="I1525" s="30" t="n">
        <v>2</v>
      </c>
      <c r="J1525" s="33"/>
      <c r="K1525" s="33"/>
      <c r="L1525" s="33" t="n">
        <v>1</v>
      </c>
      <c r="M1525" s="33"/>
      <c r="N1525" s="30"/>
      <c r="O1525" s="33"/>
      <c r="P1525" s="33"/>
      <c r="Q1525" s="30" t="n">
        <v>2</v>
      </c>
      <c r="R1525" s="33" t="n">
        <v>6</v>
      </c>
      <c r="S1525" s="33" t="n">
        <v>2</v>
      </c>
      <c r="T1525" s="33" t="n">
        <v>1</v>
      </c>
      <c r="U1525" s="33" t="n">
        <v>1</v>
      </c>
      <c r="V1525" s="30"/>
      <c r="W1525" s="33" t="n">
        <v>3</v>
      </c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 t="n">
        <v>1</v>
      </c>
      <c r="AH1525" s="33"/>
      <c r="AI1525" s="33" t="n">
        <v>6</v>
      </c>
      <c r="AJ1525" s="30"/>
      <c r="AK1525" s="30"/>
      <c r="AL1525" s="30"/>
      <c r="AM1525" s="33" t="n">
        <v>2</v>
      </c>
      <c r="AN1525" s="33" t="n">
        <v>2</v>
      </c>
      <c r="AO1525" s="33"/>
      <c r="AP1525" s="33" t="n">
        <v>6</v>
      </c>
      <c r="AQ1525" s="33"/>
      <c r="AR1525" s="30" t="n">
        <v>1</v>
      </c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  <c r="BR1525" s="96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31</v>
      </c>
      <c r="F1526" s="33" t="n">
        <v>31</v>
      </c>
      <c r="G1526" s="33"/>
      <c r="H1526" s="30" t="n">
        <v>4</v>
      </c>
      <c r="I1526" s="30" t="n">
        <v>9</v>
      </c>
      <c r="J1526" s="33"/>
      <c r="K1526" s="33"/>
      <c r="L1526" s="33" t="n">
        <v>8</v>
      </c>
      <c r="M1526" s="33"/>
      <c r="N1526" s="30"/>
      <c r="O1526" s="33" t="n">
        <v>1</v>
      </c>
      <c r="P1526" s="33" t="n">
        <v>5</v>
      </c>
      <c r="Q1526" s="30" t="n">
        <v>3</v>
      </c>
      <c r="R1526" s="33" t="n">
        <v>16</v>
      </c>
      <c r="S1526" s="33" t="n">
        <v>6</v>
      </c>
      <c r="T1526" s="33"/>
      <c r="U1526" s="33"/>
      <c r="V1526" s="30"/>
      <c r="W1526" s="33" t="n">
        <v>2</v>
      </c>
      <c r="X1526" s="33"/>
      <c r="Y1526" s="33"/>
      <c r="Z1526" s="33"/>
      <c r="AA1526" s="33"/>
      <c r="AB1526" s="33"/>
      <c r="AC1526" s="33" t="n">
        <v>3</v>
      </c>
      <c r="AD1526" s="33" t="n">
        <v>1</v>
      </c>
      <c r="AE1526" s="33"/>
      <c r="AF1526" s="33"/>
      <c r="AG1526" s="33" t="n">
        <v>4</v>
      </c>
      <c r="AH1526" s="33"/>
      <c r="AI1526" s="33" t="n">
        <v>21</v>
      </c>
      <c r="AJ1526" s="30" t="n">
        <v>5</v>
      </c>
      <c r="AK1526" s="30"/>
      <c r="AL1526" s="30"/>
      <c r="AM1526" s="33" t="n">
        <v>2</v>
      </c>
      <c r="AN1526" s="33" t="n">
        <v>3</v>
      </c>
      <c r="AO1526" s="33" t="n">
        <v>9</v>
      </c>
      <c r="AP1526" s="33" t="n">
        <v>9</v>
      </c>
      <c r="AQ1526" s="33" t="n">
        <v>8</v>
      </c>
      <c r="AR1526" s="30"/>
      <c r="AS1526" s="30"/>
      <c r="AT1526" s="33"/>
      <c r="AU1526" s="30"/>
      <c r="AV1526" s="33"/>
      <c r="AW1526" s="33" t="n">
        <v>5</v>
      </c>
      <c r="AX1526" s="33" t="n">
        <v>1</v>
      </c>
      <c r="AY1526" s="33" t="n">
        <v>2</v>
      </c>
      <c r="AZ1526" s="33" t="n">
        <v>2</v>
      </c>
      <c r="BA1526" s="30"/>
      <c r="BB1526" s="30"/>
      <c r="BC1526" s="30" t="n">
        <v>4</v>
      </c>
      <c r="BD1526" s="30"/>
      <c r="BE1526" s="33" t="n">
        <v>1</v>
      </c>
      <c r="BF1526" s="33"/>
      <c r="BG1526" s="33"/>
      <c r="BH1526" s="33" t="n">
        <v>1</v>
      </c>
      <c r="BI1526" s="33" t="n">
        <v>1</v>
      </c>
      <c r="BJ1526" s="33" t="n">
        <v>1</v>
      </c>
      <c r="BK1526" s="33"/>
      <c r="BL1526" s="33"/>
      <c r="BM1526" s="33" t="n">
        <v>1</v>
      </c>
      <c r="BN1526" s="33"/>
      <c r="BO1526" s="33"/>
      <c r="BP1526" s="30" t="n">
        <v>2</v>
      </c>
      <c r="BQ1526" s="30"/>
      <c r="BR1526" s="96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31</v>
      </c>
      <c r="F1527" s="33" t="n">
        <v>31</v>
      </c>
      <c r="G1527" s="33"/>
      <c r="H1527" s="30" t="n">
        <v>4</v>
      </c>
      <c r="I1527" s="30" t="n">
        <v>2</v>
      </c>
      <c r="J1527" s="33"/>
      <c r="K1527" s="33"/>
      <c r="L1527" s="33" t="n">
        <v>5</v>
      </c>
      <c r="M1527" s="33"/>
      <c r="N1527" s="30"/>
      <c r="O1527" s="33" t="n">
        <v>2</v>
      </c>
      <c r="P1527" s="33" t="n">
        <v>5</v>
      </c>
      <c r="Q1527" s="30" t="n">
        <v>7</v>
      </c>
      <c r="R1527" s="33" t="n">
        <v>12</v>
      </c>
      <c r="S1527" s="33" t="n">
        <v>4</v>
      </c>
      <c r="T1527" s="33" t="n">
        <v>1</v>
      </c>
      <c r="U1527" s="33" t="n">
        <v>2</v>
      </c>
      <c r="V1527" s="30"/>
      <c r="W1527" s="33"/>
      <c r="X1527" s="33"/>
      <c r="Y1527" s="33"/>
      <c r="Z1527" s="33"/>
      <c r="AA1527" s="33"/>
      <c r="AB1527" s="33"/>
      <c r="AC1527" s="33"/>
      <c r="AD1527" s="33" t="n">
        <v>2</v>
      </c>
      <c r="AE1527" s="33"/>
      <c r="AF1527" s="33"/>
      <c r="AG1527" s="33" t="n">
        <v>3</v>
      </c>
      <c r="AH1527" s="33"/>
      <c r="AI1527" s="33" t="n">
        <v>24</v>
      </c>
      <c r="AJ1527" s="30" t="n">
        <v>8</v>
      </c>
      <c r="AK1527" s="30"/>
      <c r="AL1527" s="30"/>
      <c r="AM1527" s="33" t="n">
        <v>1</v>
      </c>
      <c r="AN1527" s="33" t="n">
        <v>1</v>
      </c>
      <c r="AO1527" s="33" t="n">
        <v>8</v>
      </c>
      <c r="AP1527" s="33" t="n">
        <v>11</v>
      </c>
      <c r="AQ1527" s="33" t="n">
        <v>8</v>
      </c>
      <c r="AR1527" s="30"/>
      <c r="AS1527" s="30" t="n">
        <v>2</v>
      </c>
      <c r="AT1527" s="33"/>
      <c r="AU1527" s="30"/>
      <c r="AV1527" s="33"/>
      <c r="AW1527" s="33" t="n">
        <v>8</v>
      </c>
      <c r="AX1527" s="33" t="n">
        <v>5</v>
      </c>
      <c r="AY1527" s="33" t="n">
        <v>1</v>
      </c>
      <c r="AZ1527" s="33" t="n">
        <v>2</v>
      </c>
      <c r="BA1527" s="30"/>
      <c r="BB1527" s="30" t="n">
        <v>1</v>
      </c>
      <c r="BC1527" s="30" t="n">
        <v>5</v>
      </c>
      <c r="BD1527" s="30" t="n">
        <v>1</v>
      </c>
      <c r="BE1527" s="33"/>
      <c r="BF1527" s="33" t="n">
        <v>1</v>
      </c>
      <c r="BG1527" s="33"/>
      <c r="BH1527" s="33" t="n">
        <v>4</v>
      </c>
      <c r="BI1527" s="33" t="n">
        <v>2</v>
      </c>
      <c r="BJ1527" s="33" t="n">
        <v>1</v>
      </c>
      <c r="BK1527" s="33"/>
      <c r="BL1527" s="33" t="n">
        <v>1</v>
      </c>
      <c r="BM1527" s="33" t="n">
        <v>2</v>
      </c>
      <c r="BN1527" s="33" t="n">
        <v>1</v>
      </c>
      <c r="BO1527" s="33"/>
      <c r="BP1527" s="30"/>
      <c r="BQ1527" s="30"/>
      <c r="BR1527" s="96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6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6</v>
      </c>
      <c r="F1529" s="33" t="n">
        <v>6</v>
      </c>
      <c r="G1529" s="33"/>
      <c r="H1529" s="30" t="n">
        <v>2</v>
      </c>
      <c r="I1529" s="30" t="n">
        <v>2</v>
      </c>
      <c r="J1529" s="33"/>
      <c r="K1529" s="33"/>
      <c r="L1529" s="33" t="n">
        <v>1</v>
      </c>
      <c r="M1529" s="33"/>
      <c r="N1529" s="30"/>
      <c r="O1529" s="33"/>
      <c r="P1529" s="33"/>
      <c r="Q1529" s="30" t="n">
        <v>1</v>
      </c>
      <c r="R1529" s="33" t="n">
        <v>3</v>
      </c>
      <c r="S1529" s="33" t="n">
        <v>1</v>
      </c>
      <c r="T1529" s="33" t="n">
        <v>1</v>
      </c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 t="n">
        <v>1</v>
      </c>
      <c r="AH1529" s="33"/>
      <c r="AI1529" s="33" t="n">
        <v>5</v>
      </c>
      <c r="AJ1529" s="30" t="n">
        <v>1</v>
      </c>
      <c r="AK1529" s="30"/>
      <c r="AL1529" s="30"/>
      <c r="AM1529" s="33"/>
      <c r="AN1529" s="33" t="n">
        <v>1</v>
      </c>
      <c r="AO1529" s="33" t="n">
        <v>1</v>
      </c>
      <c r="AP1529" s="33" t="n">
        <v>3</v>
      </c>
      <c r="AQ1529" s="33"/>
      <c r="AR1529" s="30" t="n">
        <v>1</v>
      </c>
      <c r="AS1529" s="30"/>
      <c r="AT1529" s="33"/>
      <c r="AU1529" s="30"/>
      <c r="AV1529" s="33"/>
      <c r="AW1529" s="33" t="n">
        <v>1</v>
      </c>
      <c r="AX1529" s="33"/>
      <c r="AY1529" s="33"/>
      <c r="AZ1529" s="33" t="n">
        <v>1</v>
      </c>
      <c r="BA1529" s="30"/>
      <c r="BB1529" s="30"/>
      <c r="BC1529" s="30" t="n">
        <v>1</v>
      </c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 t="n">
        <v>1</v>
      </c>
      <c r="BQ1529" s="30"/>
      <c r="BR1529" s="96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3</v>
      </c>
      <c r="F1530" s="33" t="n">
        <v>3</v>
      </c>
      <c r="G1530" s="33"/>
      <c r="H1530" s="30"/>
      <c r="I1530" s="30" t="n">
        <v>1</v>
      </c>
      <c r="J1530" s="30"/>
      <c r="K1530" s="30"/>
      <c r="L1530" s="33"/>
      <c r="M1530" s="33"/>
      <c r="N1530" s="30"/>
      <c r="O1530" s="33" t="n">
        <v>3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3</v>
      </c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 t="n">
        <v>3</v>
      </c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  <c r="BR1530" s="96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6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6"/>
    </row>
    <row r="1533" customFormat="false" ht="12.95" hidden="false" customHeight="true" outlineLevel="0" collapsed="false">
      <c r="A1533" s="108"/>
      <c r="B1533" s="49"/>
      <c r="C1533" s="109"/>
      <c r="D1533" s="109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0"/>
      <c r="D1534" s="110"/>
      <c r="E1534" s="111"/>
      <c r="F1534" s="111"/>
      <c r="G1534" s="111"/>
      <c r="H1534" s="111"/>
      <c r="I1534" s="111"/>
      <c r="J1534" s="111"/>
      <c r="K1534" s="111"/>
      <c r="L1534" s="111"/>
      <c r="M1534" s="111"/>
      <c r="N1534" s="111"/>
      <c r="O1534" s="111"/>
      <c r="P1534" s="111"/>
      <c r="Q1534" s="111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2" t="s">
        <v>2249</v>
      </c>
      <c r="BA1534" s="112"/>
      <c r="BB1534" s="112"/>
      <c r="BC1534" s="113" t="s">
        <v>2250</v>
      </c>
      <c r="BD1534" s="113"/>
      <c r="BE1534" s="113"/>
      <c r="BF1534" s="113"/>
      <c r="BG1534" s="113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0"/>
      <c r="D1535" s="110"/>
      <c r="E1535" s="114"/>
      <c r="F1535" s="114"/>
      <c r="G1535" s="114"/>
      <c r="H1535" s="114"/>
      <c r="I1535" s="114"/>
      <c r="J1535" s="114"/>
      <c r="K1535" s="114"/>
      <c r="L1535" s="114"/>
      <c r="M1535" s="114"/>
      <c r="N1535" s="114"/>
      <c r="O1535" s="114"/>
      <c r="P1535" s="114"/>
      <c r="Q1535" s="114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8"/>
      <c r="BH1535" s="88"/>
      <c r="BI1535" s="88"/>
      <c r="BJ1535" s="88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0"/>
      <c r="D1536" s="110"/>
      <c r="E1536" s="111"/>
      <c r="F1536" s="111"/>
      <c r="G1536" s="111"/>
      <c r="H1536" s="111"/>
      <c r="I1536" s="111"/>
      <c r="J1536" s="111"/>
      <c r="K1536" s="111"/>
      <c r="L1536" s="114"/>
      <c r="M1536" s="111"/>
      <c r="N1536" s="111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5"/>
      <c r="BI1536" s="116"/>
      <c r="BJ1536" s="117"/>
      <c r="BK1536" s="117"/>
      <c r="BL1536" s="117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0"/>
      <c r="D1537" s="110"/>
      <c r="E1537" s="114"/>
      <c r="F1537" s="114"/>
      <c r="G1537" s="114"/>
      <c r="H1537" s="114"/>
      <c r="I1537" s="114"/>
      <c r="J1537" s="114"/>
      <c r="K1537" s="114"/>
      <c r="L1537" s="114"/>
      <c r="M1537" s="114"/>
      <c r="N1537" s="114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51</v>
      </c>
      <c r="BA1537" s="73"/>
      <c r="BB1537" s="118" t="s">
        <v>2252</v>
      </c>
      <c r="BC1537" s="118"/>
      <c r="BD1537" s="118"/>
      <c r="BE1537" s="118"/>
      <c r="BF1537" s="118"/>
      <c r="BG1537" s="118"/>
      <c r="BH1537" s="115"/>
      <c r="BI1537" s="116"/>
      <c r="BJ1537" s="82"/>
      <c r="BK1537" s="119"/>
      <c r="BL1537" s="119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0"/>
      <c r="D1538" s="110"/>
      <c r="E1538" s="120"/>
      <c r="F1538" s="120"/>
      <c r="G1538" s="120"/>
      <c r="H1538" s="120"/>
      <c r="I1538" s="120"/>
      <c r="J1538" s="120"/>
      <c r="K1538" s="120"/>
      <c r="L1538" s="120"/>
      <c r="M1538" s="120"/>
      <c r="N1538" s="120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1" t="s">
        <v>2253</v>
      </c>
      <c r="BA1538" s="121"/>
      <c r="BB1538" s="121"/>
      <c r="BC1538" s="121"/>
      <c r="BD1538" s="121"/>
      <c r="BE1538" s="121"/>
      <c r="BF1538" s="121"/>
      <c r="BG1538" s="121"/>
      <c r="BH1538" s="115"/>
      <c r="BI1538" s="122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7"/>
      <c r="BA1539" s="117"/>
      <c r="BB1539" s="117"/>
      <c r="BC1539" s="117"/>
      <c r="BD1539" s="73"/>
      <c r="BE1539" s="58"/>
      <c r="BF1539" s="58"/>
      <c r="BG1539" s="58"/>
      <c r="BH1539" s="115"/>
      <c r="BI1539" s="116"/>
      <c r="BJ1539" s="58"/>
      <c r="BK1539" s="58"/>
      <c r="BL1539" s="87"/>
    </row>
    <row r="1540" customFormat="false" ht="12.95" hidden="false" customHeight="true" outlineLevel="0" collapsed="false">
      <c r="AZ1540" s="82" t="s">
        <v>2254</v>
      </c>
      <c r="BA1540" s="82"/>
      <c r="BB1540" s="123" t="s">
        <v>2255</v>
      </c>
      <c r="BC1540" s="123"/>
      <c r="BD1540" s="73" t="s">
        <v>2256</v>
      </c>
      <c r="BE1540" s="83" t="s">
        <v>2255</v>
      </c>
      <c r="BF1540" s="83"/>
      <c r="BG1540" s="83"/>
      <c r="BH1540" s="115"/>
      <c r="BI1540" s="85" t="s">
        <v>2257</v>
      </c>
      <c r="BJ1540" s="85"/>
      <c r="BK1540" s="85"/>
      <c r="BL1540" s="85"/>
      <c r="BM1540" s="124" t="s">
        <v>2258</v>
      </c>
      <c r="BN1540" s="124"/>
      <c r="BO1540" s="124"/>
      <c r="BP1540" s="124"/>
      <c r="BQ1540" s="124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5"/>
      <c r="BI1541" s="116"/>
      <c r="BJ1541" s="116"/>
      <c r="BK1541" s="122"/>
      <c r="BL1541" s="116"/>
    </row>
    <row r="1542" customFormat="false" ht="12.95" hidden="false" customHeight="true" outlineLevel="0" collapsed="false">
      <c r="AZ1542" s="58"/>
      <c r="BA1542" s="58"/>
      <c r="BB1542" s="125" t="s">
        <v>2259</v>
      </c>
      <c r="BC1542" s="125"/>
      <c r="BD1542" s="125"/>
      <c r="BE1542" s="125"/>
      <c r="BF1542" s="58"/>
      <c r="BG1542" s="58"/>
      <c r="BH1542" s="115"/>
      <c r="BI1542" s="116"/>
      <c r="BJ1542" s="116"/>
      <c r="BK1542" s="116"/>
      <c r="BL1542" s="116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D7738CA&amp;CФорма № 6-8, Підрозділ: Заліщицький районний суд Тернопільс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A32" colorId="64" zoomScale="100" zoomScaleNormal="100" zoomScalePageLayoutView="100" workbookViewId="0">
      <selection pane="topLeft" activeCell="AW55" activeCellId="0" sqref="AW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</row>
    <row r="2" customFormat="false" ht="12.95" hidden="false" customHeight="true" outlineLevel="0" collapsed="false">
      <c r="A2" s="10" t="s">
        <v>2260</v>
      </c>
      <c r="B2" s="10" t="s">
        <v>2261</v>
      </c>
      <c r="C2" s="95" t="s">
        <v>2</v>
      </c>
      <c r="D2" s="128"/>
      <c r="E2" s="129" t="s">
        <v>2262</v>
      </c>
      <c r="F2" s="129"/>
      <c r="G2" s="129"/>
      <c r="H2" s="14" t="s">
        <v>226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0" t="s">
        <v>27</v>
      </c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4" t="s">
        <v>2264</v>
      </c>
      <c r="AU2" s="14"/>
      <c r="AV2" s="14"/>
      <c r="AW2" s="14"/>
      <c r="AX2" s="14"/>
      <c r="AY2" s="14"/>
      <c r="AZ2" s="14"/>
      <c r="BA2" s="14"/>
      <c r="BB2" s="96"/>
    </row>
    <row r="3" customFormat="false" ht="12.95" hidden="false" customHeight="true" outlineLevel="0" collapsed="false">
      <c r="A3" s="10"/>
      <c r="B3" s="10"/>
      <c r="C3" s="95"/>
      <c r="D3" s="131"/>
      <c r="E3" s="129"/>
      <c r="F3" s="129"/>
      <c r="G3" s="129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29" t="s">
        <v>2265</v>
      </c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 t="s">
        <v>2266</v>
      </c>
      <c r="AP3" s="129"/>
      <c r="AQ3" s="129"/>
      <c r="AR3" s="129" t="s">
        <v>2267</v>
      </c>
      <c r="AS3" s="129"/>
      <c r="AT3" s="14"/>
      <c r="AU3" s="14"/>
      <c r="AV3" s="14"/>
      <c r="AW3" s="14"/>
      <c r="AX3" s="14"/>
      <c r="AY3" s="14"/>
      <c r="AZ3" s="14"/>
      <c r="BA3" s="14"/>
      <c r="BB3" s="96"/>
    </row>
    <row r="4" customFormat="false" ht="12.95" hidden="false" customHeight="true" outlineLevel="0" collapsed="false">
      <c r="A4" s="10"/>
      <c r="B4" s="10"/>
      <c r="C4" s="95"/>
      <c r="D4" s="131"/>
      <c r="E4" s="129" t="s">
        <v>2268</v>
      </c>
      <c r="F4" s="129" t="s">
        <v>2269</v>
      </c>
      <c r="G4" s="129" t="s">
        <v>45</v>
      </c>
      <c r="H4" s="129" t="s">
        <v>2270</v>
      </c>
      <c r="I4" s="129" t="s">
        <v>2271</v>
      </c>
      <c r="J4" s="129"/>
      <c r="K4" s="129"/>
      <c r="L4" s="14" t="s">
        <v>2272</v>
      </c>
      <c r="M4" s="14" t="s">
        <v>2273</v>
      </c>
      <c r="N4" s="14" t="s">
        <v>2274</v>
      </c>
      <c r="O4" s="14" t="s">
        <v>2275</v>
      </c>
      <c r="P4" s="14" t="s">
        <v>2276</v>
      </c>
      <c r="Q4" s="129" t="s">
        <v>2277</v>
      </c>
      <c r="R4" s="129"/>
      <c r="S4" s="129"/>
      <c r="T4" s="129"/>
      <c r="U4" s="129"/>
      <c r="V4" s="129" t="s">
        <v>2278</v>
      </c>
      <c r="W4" s="129"/>
      <c r="X4" s="129"/>
      <c r="Y4" s="129"/>
      <c r="Z4" s="129"/>
      <c r="AA4" s="129"/>
      <c r="AB4" s="129"/>
      <c r="AC4" s="129" t="s">
        <v>30</v>
      </c>
      <c r="AD4" s="129"/>
      <c r="AE4" s="129"/>
      <c r="AF4" s="129"/>
      <c r="AG4" s="129"/>
      <c r="AH4" s="129"/>
      <c r="AI4" s="129"/>
      <c r="AJ4" s="14" t="s">
        <v>33</v>
      </c>
      <c r="AK4" s="14" t="s">
        <v>2279</v>
      </c>
      <c r="AL4" s="14" t="s">
        <v>2280</v>
      </c>
      <c r="AM4" s="14" t="s">
        <v>37</v>
      </c>
      <c r="AN4" s="14" t="s">
        <v>2281</v>
      </c>
      <c r="AO4" s="129" t="s">
        <v>45</v>
      </c>
      <c r="AP4" s="132" t="s">
        <v>46</v>
      </c>
      <c r="AQ4" s="132"/>
      <c r="AR4" s="129"/>
      <c r="AS4" s="129"/>
      <c r="AT4" s="129" t="s">
        <v>2282</v>
      </c>
      <c r="AU4" s="129" t="s">
        <v>2283</v>
      </c>
      <c r="AV4" s="129" t="s">
        <v>2284</v>
      </c>
      <c r="AW4" s="129"/>
      <c r="AX4" s="129"/>
      <c r="AY4" s="129"/>
      <c r="AZ4" s="129"/>
      <c r="BA4" s="129"/>
      <c r="BB4" s="96"/>
    </row>
    <row r="5" customFormat="false" ht="36.95" hidden="false" customHeight="true" outlineLevel="0" collapsed="false">
      <c r="A5" s="10"/>
      <c r="B5" s="10"/>
      <c r="C5" s="95"/>
      <c r="D5" s="131"/>
      <c r="E5" s="129"/>
      <c r="F5" s="129"/>
      <c r="G5" s="129"/>
      <c r="H5" s="129"/>
      <c r="I5" s="14" t="s">
        <v>2285</v>
      </c>
      <c r="J5" s="14" t="s">
        <v>2286</v>
      </c>
      <c r="K5" s="14" t="s">
        <v>2287</v>
      </c>
      <c r="L5" s="14"/>
      <c r="M5" s="14"/>
      <c r="N5" s="14"/>
      <c r="O5" s="14"/>
      <c r="P5" s="14"/>
      <c r="Q5" s="14" t="s">
        <v>2288</v>
      </c>
      <c r="R5" s="14" t="s">
        <v>2289</v>
      </c>
      <c r="S5" s="14" t="s">
        <v>2290</v>
      </c>
      <c r="T5" s="14" t="s">
        <v>2291</v>
      </c>
      <c r="U5" s="14" t="s">
        <v>2216</v>
      </c>
      <c r="V5" s="14" t="s">
        <v>2292</v>
      </c>
      <c r="W5" s="14" t="s">
        <v>2293</v>
      </c>
      <c r="X5" s="129" t="s">
        <v>2294</v>
      </c>
      <c r="Y5" s="129"/>
      <c r="Z5" s="129"/>
      <c r="AA5" s="129"/>
      <c r="AB5" s="129"/>
      <c r="AC5" s="129" t="s">
        <v>2295</v>
      </c>
      <c r="AD5" s="129" t="s">
        <v>2296</v>
      </c>
      <c r="AE5" s="129" t="s">
        <v>2297</v>
      </c>
      <c r="AF5" s="129" t="s">
        <v>2298</v>
      </c>
      <c r="AG5" s="129" t="s">
        <v>2299</v>
      </c>
      <c r="AH5" s="129" t="s">
        <v>2300</v>
      </c>
      <c r="AI5" s="129" t="s">
        <v>45</v>
      </c>
      <c r="AJ5" s="14"/>
      <c r="AK5" s="14"/>
      <c r="AL5" s="14"/>
      <c r="AM5" s="14"/>
      <c r="AN5" s="14"/>
      <c r="AO5" s="129"/>
      <c r="AP5" s="129" t="s">
        <v>40</v>
      </c>
      <c r="AQ5" s="129" t="s">
        <v>2301</v>
      </c>
      <c r="AR5" s="129" t="s">
        <v>37</v>
      </c>
      <c r="AS5" s="133" t="s">
        <v>2302</v>
      </c>
      <c r="AT5" s="129"/>
      <c r="AU5" s="129"/>
      <c r="AV5" s="129" t="s">
        <v>2303</v>
      </c>
      <c r="AW5" s="133" t="s">
        <v>2304</v>
      </c>
      <c r="AX5" s="129" t="s">
        <v>2305</v>
      </c>
      <c r="AY5" s="129" t="s">
        <v>2306</v>
      </c>
      <c r="AZ5" s="129"/>
      <c r="BA5" s="129"/>
      <c r="BB5" s="96"/>
    </row>
    <row r="6" customFormat="false" ht="12.95" hidden="false" customHeight="true" outlineLevel="0" collapsed="false">
      <c r="A6" s="10"/>
      <c r="B6" s="10"/>
      <c r="C6" s="10"/>
      <c r="D6" s="134"/>
      <c r="E6" s="129"/>
      <c r="F6" s="129"/>
      <c r="G6" s="129"/>
      <c r="H6" s="129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29" t="s">
        <v>45</v>
      </c>
      <c r="Y6" s="129" t="s">
        <v>46</v>
      </c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4"/>
      <c r="AK6" s="14"/>
      <c r="AL6" s="14"/>
      <c r="AM6" s="14"/>
      <c r="AN6" s="14"/>
      <c r="AO6" s="129"/>
      <c r="AP6" s="129"/>
      <c r="AQ6" s="129"/>
      <c r="AR6" s="129"/>
      <c r="AS6" s="133"/>
      <c r="AT6" s="129"/>
      <c r="AU6" s="129"/>
      <c r="AV6" s="129"/>
      <c r="AW6" s="133"/>
      <c r="AX6" s="129"/>
      <c r="AY6" s="129" t="s">
        <v>2307</v>
      </c>
      <c r="AZ6" s="129" t="s">
        <v>2308</v>
      </c>
      <c r="BA6" s="129" t="s">
        <v>2309</v>
      </c>
      <c r="BB6" s="96"/>
    </row>
    <row r="7" customFormat="false" ht="71.65" hidden="false" customHeight="true" outlineLevel="0" collapsed="false">
      <c r="A7" s="10"/>
      <c r="B7" s="10"/>
      <c r="C7" s="10"/>
      <c r="D7" s="135"/>
      <c r="E7" s="129"/>
      <c r="F7" s="129"/>
      <c r="G7" s="129"/>
      <c r="H7" s="129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29"/>
      <c r="Y7" s="14" t="s">
        <v>2310</v>
      </c>
      <c r="Z7" s="14" t="s">
        <v>2311</v>
      </c>
      <c r="AA7" s="14" t="s">
        <v>2312</v>
      </c>
      <c r="AB7" s="14" t="s">
        <v>2313</v>
      </c>
      <c r="AC7" s="129"/>
      <c r="AD7" s="129"/>
      <c r="AE7" s="129"/>
      <c r="AF7" s="129"/>
      <c r="AG7" s="129"/>
      <c r="AH7" s="129"/>
      <c r="AI7" s="129"/>
      <c r="AJ7" s="14"/>
      <c r="AK7" s="14"/>
      <c r="AL7" s="14"/>
      <c r="AM7" s="14"/>
      <c r="AN7" s="14"/>
      <c r="AO7" s="129"/>
      <c r="AP7" s="129"/>
      <c r="AQ7" s="129"/>
      <c r="AR7" s="129"/>
      <c r="AS7" s="133"/>
      <c r="AT7" s="129"/>
      <c r="AU7" s="129"/>
      <c r="AV7" s="129"/>
      <c r="AW7" s="133"/>
      <c r="AX7" s="129"/>
      <c r="AY7" s="129"/>
      <c r="AZ7" s="129"/>
      <c r="BA7" s="129"/>
      <c r="BB7" s="96"/>
    </row>
    <row r="8" customFormat="false" ht="10.5" hidden="false" customHeight="true" outlineLevel="0" collapsed="false">
      <c r="A8" s="136" t="s">
        <v>54</v>
      </c>
      <c r="B8" s="136" t="s">
        <v>55</v>
      </c>
      <c r="C8" s="136" t="s">
        <v>56</v>
      </c>
      <c r="D8" s="136"/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  <c r="R8" s="129" t="n">
        <v>14</v>
      </c>
      <c r="S8" s="129" t="n">
        <v>15</v>
      </c>
      <c r="T8" s="129" t="n">
        <v>16</v>
      </c>
      <c r="U8" s="129" t="n">
        <v>17</v>
      </c>
      <c r="V8" s="129" t="n">
        <v>18</v>
      </c>
      <c r="W8" s="129" t="n">
        <v>19</v>
      </c>
      <c r="X8" s="129" t="n">
        <v>20</v>
      </c>
      <c r="Y8" s="129" t="n">
        <v>21</v>
      </c>
      <c r="Z8" s="129" t="n">
        <v>22</v>
      </c>
      <c r="AA8" s="129" t="n">
        <v>23</v>
      </c>
      <c r="AB8" s="129" t="n">
        <v>24</v>
      </c>
      <c r="AC8" s="129" t="n">
        <v>25</v>
      </c>
      <c r="AD8" s="129" t="n">
        <v>26</v>
      </c>
      <c r="AE8" s="129" t="n">
        <v>27</v>
      </c>
      <c r="AF8" s="129" t="n">
        <v>28</v>
      </c>
      <c r="AG8" s="129" t="n">
        <v>29</v>
      </c>
      <c r="AH8" s="129" t="n">
        <v>30</v>
      </c>
      <c r="AI8" s="129" t="n">
        <v>31</v>
      </c>
      <c r="AJ8" s="129" t="n">
        <v>32</v>
      </c>
      <c r="AK8" s="129" t="n">
        <v>33</v>
      </c>
      <c r="AL8" s="129" t="n">
        <v>34</v>
      </c>
      <c r="AM8" s="129" t="n">
        <v>35</v>
      </c>
      <c r="AN8" s="129" t="n">
        <v>36</v>
      </c>
      <c r="AO8" s="129" t="n">
        <v>37</v>
      </c>
      <c r="AP8" s="129" t="n">
        <v>38</v>
      </c>
      <c r="AQ8" s="129" t="n">
        <v>39</v>
      </c>
      <c r="AR8" s="129" t="n">
        <v>40</v>
      </c>
      <c r="AS8" s="129" t="n">
        <v>41</v>
      </c>
      <c r="AT8" s="129" t="n">
        <v>42</v>
      </c>
      <c r="AU8" s="129" t="n">
        <v>43</v>
      </c>
      <c r="AV8" s="129" t="n">
        <v>44</v>
      </c>
      <c r="AW8" s="129" t="n">
        <v>45</v>
      </c>
      <c r="AX8" s="129" t="n">
        <v>46</v>
      </c>
      <c r="AY8" s="129" t="n">
        <v>47</v>
      </c>
      <c r="AZ8" s="129" t="n">
        <v>48</v>
      </c>
      <c r="BA8" s="129" t="n">
        <v>49</v>
      </c>
      <c r="BB8" s="137"/>
      <c r="BC8" s="138"/>
      <c r="BD8" s="138"/>
      <c r="BE8" s="138"/>
      <c r="BF8" s="138"/>
      <c r="BG8" s="138"/>
    </row>
    <row r="9" customFormat="false" ht="9.75" hidden="true" customHeight="true" outlineLevel="0" collapsed="false">
      <c r="A9" s="139"/>
      <c r="B9" s="140"/>
      <c r="C9" s="139"/>
      <c r="D9" s="141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3"/>
      <c r="AC9" s="144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3"/>
      <c r="BB9" s="137"/>
      <c r="BC9" s="138"/>
      <c r="BD9" s="138"/>
      <c r="BE9" s="138"/>
      <c r="BF9" s="138"/>
      <c r="BG9" s="138"/>
    </row>
    <row r="10" customFormat="false" ht="14.45" hidden="false" customHeight="true" outlineLevel="0" collapsed="false">
      <c r="A10" s="145"/>
      <c r="B10" s="145"/>
      <c r="C10" s="146" t="s">
        <v>57</v>
      </c>
      <c r="D10" s="146"/>
      <c r="E10" s="146"/>
      <c r="F10" s="146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7"/>
      <c r="Z10" s="142"/>
      <c r="AA10" s="142"/>
      <c r="AB10" s="143"/>
      <c r="AC10" s="144"/>
      <c r="AD10" s="142"/>
      <c r="AE10" s="142"/>
      <c r="AF10" s="142"/>
      <c r="AG10" s="142"/>
      <c r="AH10" s="147"/>
      <c r="AI10" s="142"/>
      <c r="AJ10" s="147"/>
      <c r="AK10" s="142"/>
      <c r="AL10" s="142"/>
      <c r="AM10" s="142"/>
      <c r="AN10" s="142"/>
      <c r="AO10" s="142"/>
      <c r="AP10" s="147"/>
      <c r="AQ10" s="142"/>
      <c r="AR10" s="142"/>
      <c r="AS10" s="142"/>
      <c r="AT10" s="147"/>
      <c r="AU10" s="142"/>
      <c r="AV10" s="142"/>
      <c r="AW10" s="142"/>
      <c r="AX10" s="142"/>
      <c r="AY10" s="142"/>
      <c r="AZ10" s="142"/>
      <c r="BA10" s="143"/>
      <c r="BB10" s="137"/>
      <c r="BC10" s="138"/>
      <c r="BD10" s="138"/>
      <c r="BE10" s="138"/>
      <c r="BF10" s="138"/>
      <c r="BG10" s="138"/>
    </row>
    <row r="11" customFormat="false" ht="12.95" hidden="false" customHeight="true" outlineLevel="0" collapsed="false">
      <c r="A11" s="148" t="n">
        <v>1</v>
      </c>
      <c r="B11" s="14" t="n">
        <v>115</v>
      </c>
      <c r="C11" s="28" t="s">
        <v>85</v>
      </c>
      <c r="D11" s="14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6"/>
    </row>
    <row r="12" customFormat="false" ht="14.25" hidden="false" customHeight="true" outlineLevel="0" collapsed="false">
      <c r="A12" s="148" t="n">
        <v>2</v>
      </c>
      <c r="B12" s="14" t="s">
        <v>86</v>
      </c>
      <c r="C12" s="107" t="s">
        <v>2314</v>
      </c>
      <c r="D12" s="107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6"/>
    </row>
    <row r="13" customFormat="false" ht="22.7" hidden="false" customHeight="true" outlineLevel="0" collapsed="false">
      <c r="A13" s="148" t="n">
        <v>3</v>
      </c>
      <c r="B13" s="14" t="n">
        <v>116</v>
      </c>
      <c r="C13" s="28" t="s">
        <v>2315</v>
      </c>
      <c r="D13" s="14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6"/>
    </row>
    <row r="14" customFormat="false" ht="13.5" hidden="false" customHeight="true" outlineLevel="0" collapsed="false">
      <c r="A14" s="148" t="n">
        <v>4</v>
      </c>
      <c r="B14" s="14" t="n">
        <v>117</v>
      </c>
      <c r="C14" s="150" t="s">
        <v>2316</v>
      </c>
      <c r="D14" s="15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6"/>
    </row>
    <row r="15" customFormat="false" ht="12.95" hidden="false" customHeight="true" outlineLevel="0" collapsed="false">
      <c r="A15" s="148" t="n">
        <v>5</v>
      </c>
      <c r="B15" s="14" t="n">
        <v>121</v>
      </c>
      <c r="C15" s="28" t="s">
        <v>98</v>
      </c>
      <c r="D15" s="14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6"/>
    </row>
    <row r="16" customFormat="false" ht="12.95" hidden="false" customHeight="true" outlineLevel="0" collapsed="false">
      <c r="A16" s="148" t="n">
        <v>6</v>
      </c>
      <c r="B16" s="14" t="n">
        <v>122</v>
      </c>
      <c r="C16" s="28" t="s">
        <v>101</v>
      </c>
      <c r="D16" s="14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6"/>
    </row>
    <row r="17" customFormat="false" ht="12.95" hidden="false" customHeight="true" outlineLevel="0" collapsed="false">
      <c r="A17" s="148" t="n">
        <v>7</v>
      </c>
      <c r="B17" s="14" t="n">
        <v>152</v>
      </c>
      <c r="C17" s="28" t="s">
        <v>197</v>
      </c>
      <c r="D17" s="14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6"/>
    </row>
    <row r="18" customFormat="false" ht="22.7" hidden="false" customHeight="true" outlineLevel="0" collapsed="false">
      <c r="A18" s="148" t="n">
        <v>8</v>
      </c>
      <c r="B18" s="14" t="s">
        <v>2317</v>
      </c>
      <c r="C18" s="28" t="s">
        <v>2318</v>
      </c>
      <c r="D18" s="14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6"/>
    </row>
    <row r="19" customFormat="false" ht="12" hidden="false" customHeight="true" outlineLevel="0" collapsed="false">
      <c r="A19" s="148" t="n">
        <v>9</v>
      </c>
      <c r="B19" s="14" t="s">
        <v>2319</v>
      </c>
      <c r="C19" s="28" t="s">
        <v>2320</v>
      </c>
      <c r="D19" s="149"/>
      <c r="E19" s="30"/>
      <c r="F19" s="30" t="n">
        <v>3</v>
      </c>
      <c r="G19" s="30" t="n">
        <v>3</v>
      </c>
      <c r="H19" s="30"/>
      <c r="I19" s="30"/>
      <c r="J19" s="30"/>
      <c r="K19" s="30"/>
      <c r="L19" s="30" t="n">
        <v>3</v>
      </c>
      <c r="M19" s="30"/>
      <c r="N19" s="30"/>
      <c r="O19" s="30"/>
      <c r="P19" s="30"/>
      <c r="Q19" s="30"/>
      <c r="R19" s="30"/>
      <c r="S19" s="30" t="n">
        <v>3</v>
      </c>
      <c r="T19" s="30"/>
      <c r="U19" s="30"/>
      <c r="V19" s="30"/>
      <c r="W19" s="30"/>
      <c r="X19" s="30" t="n">
        <v>1</v>
      </c>
      <c r="Y19" s="30"/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2</v>
      </c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96"/>
    </row>
    <row r="20" customFormat="false" ht="12.95" hidden="false" customHeight="true" outlineLevel="0" collapsed="false">
      <c r="A20" s="148" t="n">
        <v>10</v>
      </c>
      <c r="B20" s="14" t="n">
        <v>185</v>
      </c>
      <c r="C20" s="28" t="s">
        <v>2321</v>
      </c>
      <c r="D20" s="149"/>
      <c r="E20" s="30"/>
      <c r="F20" s="30" t="n">
        <v>3</v>
      </c>
      <c r="G20" s="30" t="n">
        <v>3</v>
      </c>
      <c r="H20" s="30"/>
      <c r="I20" s="30"/>
      <c r="J20" s="30"/>
      <c r="K20" s="30"/>
      <c r="L20" s="30" t="n">
        <v>3</v>
      </c>
      <c r="M20" s="30"/>
      <c r="N20" s="30"/>
      <c r="O20" s="30"/>
      <c r="P20" s="30"/>
      <c r="Q20" s="30"/>
      <c r="R20" s="30"/>
      <c r="S20" s="30" t="n">
        <v>3</v>
      </c>
      <c r="T20" s="30"/>
      <c r="U20" s="30"/>
      <c r="V20" s="30"/>
      <c r="W20" s="30"/>
      <c r="X20" s="30" t="n">
        <v>1</v>
      </c>
      <c r="Y20" s="30"/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2</v>
      </c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6"/>
    </row>
    <row r="21" customFormat="false" ht="12.95" hidden="false" customHeight="true" outlineLevel="0" collapsed="false">
      <c r="A21" s="148" t="n">
        <v>11</v>
      </c>
      <c r="B21" s="14" t="n">
        <v>186</v>
      </c>
      <c r="C21" s="28" t="s">
        <v>2322</v>
      </c>
      <c r="D21" s="14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6"/>
    </row>
    <row r="22" customFormat="false" ht="12.95" hidden="false" customHeight="true" outlineLevel="0" collapsed="false">
      <c r="A22" s="148" t="n">
        <v>12</v>
      </c>
      <c r="B22" s="14" t="n">
        <v>187</v>
      </c>
      <c r="C22" s="28" t="s">
        <v>2323</v>
      </c>
      <c r="D22" s="14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6"/>
    </row>
    <row r="23" customFormat="false" ht="12.95" hidden="false" customHeight="true" outlineLevel="0" collapsed="false">
      <c r="A23" s="148" t="n">
        <v>13</v>
      </c>
      <c r="B23" s="14" t="n">
        <v>257</v>
      </c>
      <c r="C23" s="28" t="s">
        <v>589</v>
      </c>
      <c r="D23" s="14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6"/>
    </row>
    <row r="24" s="31" customFormat="true" ht="11.25" hidden="false" customHeight="true" outlineLevel="0" collapsed="false">
      <c r="A24" s="152" t="n">
        <v>14</v>
      </c>
      <c r="B24" s="27" t="n">
        <v>289</v>
      </c>
      <c r="C24" s="153" t="s">
        <v>720</v>
      </c>
      <c r="D24" s="154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6"/>
    </row>
    <row r="25" customFormat="false" ht="12.95" hidden="false" customHeight="true" outlineLevel="0" collapsed="false">
      <c r="A25" s="148" t="n">
        <v>15</v>
      </c>
      <c r="B25" s="14" t="n">
        <v>296</v>
      </c>
      <c r="C25" s="28" t="s">
        <v>737</v>
      </c>
      <c r="D25" s="14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6"/>
    </row>
    <row r="26" customFormat="false" ht="33.75" hidden="false" customHeight="true" outlineLevel="0" collapsed="false">
      <c r="A26" s="148" t="n">
        <v>16</v>
      </c>
      <c r="B26" s="14" t="s">
        <v>2324</v>
      </c>
      <c r="C26" s="28" t="s">
        <v>2325</v>
      </c>
      <c r="D26" s="14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6"/>
    </row>
    <row r="27" customFormat="false" ht="14.45" hidden="false" customHeight="true" outlineLevel="0" collapsed="false">
      <c r="A27" s="155"/>
      <c r="B27" s="147"/>
      <c r="C27" s="156" t="s">
        <v>1273</v>
      </c>
      <c r="D27" s="156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</row>
    <row r="28" customFormat="false" ht="22.7" hidden="false" customHeight="true" outlineLevel="0" collapsed="false">
      <c r="A28" s="148" t="n">
        <v>17</v>
      </c>
      <c r="B28" s="14" t="s">
        <v>2326</v>
      </c>
      <c r="C28" s="28" t="s">
        <v>2327</v>
      </c>
      <c r="D28" s="15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6"/>
    </row>
    <row r="29" customFormat="false" ht="12.95" hidden="false" customHeight="true" outlineLevel="0" collapsed="false">
      <c r="A29" s="148" t="n">
        <v>18</v>
      </c>
      <c r="B29" s="14" t="n">
        <v>93</v>
      </c>
      <c r="C29" s="28" t="s">
        <v>2328</v>
      </c>
      <c r="D29" s="15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6"/>
    </row>
    <row r="30" customFormat="false" ht="12.95" hidden="false" customHeight="true" outlineLevel="0" collapsed="false">
      <c r="A30" s="148" t="n">
        <v>19</v>
      </c>
      <c r="B30" s="14" t="n">
        <v>94</v>
      </c>
      <c r="C30" s="107" t="s">
        <v>85</v>
      </c>
      <c r="D30" s="10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6"/>
    </row>
    <row r="31" customFormat="false" ht="22.7" hidden="false" customHeight="true" outlineLevel="0" collapsed="false">
      <c r="A31" s="148" t="n">
        <v>20</v>
      </c>
      <c r="B31" s="14" t="n">
        <v>95</v>
      </c>
      <c r="C31" s="28" t="s">
        <v>2315</v>
      </c>
      <c r="D31" s="14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6"/>
    </row>
    <row r="32" customFormat="false" ht="14.25" hidden="false" customHeight="true" outlineLevel="0" collapsed="false">
      <c r="A32" s="148" t="n">
        <v>21</v>
      </c>
      <c r="B32" s="14" t="n">
        <v>96</v>
      </c>
      <c r="C32" s="150" t="s">
        <v>2316</v>
      </c>
      <c r="D32" s="15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6"/>
    </row>
    <row r="33" customFormat="false" ht="23.25" hidden="false" customHeight="true" outlineLevel="0" collapsed="false">
      <c r="A33" s="148" t="n">
        <v>22</v>
      </c>
      <c r="B33" s="14" t="s">
        <v>2329</v>
      </c>
      <c r="C33" s="28" t="s">
        <v>2330</v>
      </c>
      <c r="D33" s="15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6"/>
    </row>
    <row r="34" customFormat="false" ht="12.95" hidden="false" customHeight="true" outlineLevel="0" collapsed="false">
      <c r="A34" s="148" t="n">
        <v>23</v>
      </c>
      <c r="B34" s="14" t="n">
        <v>101</v>
      </c>
      <c r="C34" s="28" t="s">
        <v>98</v>
      </c>
      <c r="D34" s="15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6"/>
    </row>
    <row r="35" customFormat="false" ht="12.95" hidden="false" customHeight="true" outlineLevel="0" collapsed="false">
      <c r="A35" s="148" t="n">
        <v>24</v>
      </c>
      <c r="B35" s="14" t="n">
        <v>102</v>
      </c>
      <c r="C35" s="28" t="s">
        <v>101</v>
      </c>
      <c r="D35" s="15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6"/>
    </row>
    <row r="36" customFormat="false" ht="12.95" hidden="false" customHeight="true" outlineLevel="0" collapsed="false">
      <c r="A36" s="148" t="n">
        <v>25</v>
      </c>
      <c r="B36" s="14" t="n">
        <v>117</v>
      </c>
      <c r="C36" s="28" t="s">
        <v>197</v>
      </c>
      <c r="D36" s="15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6"/>
    </row>
    <row r="37" customFormat="false" ht="22.7" hidden="false" customHeight="true" outlineLevel="0" collapsed="false">
      <c r="A37" s="148" t="n">
        <v>26</v>
      </c>
      <c r="B37" s="14" t="s">
        <v>2331</v>
      </c>
      <c r="C37" s="28" t="s">
        <v>2318</v>
      </c>
      <c r="D37" s="15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6"/>
    </row>
    <row r="38" customFormat="false" ht="12.75" hidden="false" customHeight="true" outlineLevel="0" collapsed="false">
      <c r="A38" s="148" t="n">
        <v>27</v>
      </c>
      <c r="B38" s="14" t="s">
        <v>2332</v>
      </c>
      <c r="C38" s="28" t="s">
        <v>2333</v>
      </c>
      <c r="D38" s="15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6"/>
    </row>
    <row r="39" customFormat="false" ht="12.95" hidden="false" customHeight="true" outlineLevel="0" collapsed="false">
      <c r="A39" s="148" t="n">
        <v>28</v>
      </c>
      <c r="B39" s="14" t="n">
        <v>140</v>
      </c>
      <c r="C39" s="28" t="s">
        <v>2334</v>
      </c>
      <c r="D39" s="15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6"/>
    </row>
    <row r="40" customFormat="false" ht="12.95" hidden="false" customHeight="true" outlineLevel="0" collapsed="false">
      <c r="A40" s="148" t="n">
        <v>29</v>
      </c>
      <c r="B40" s="14" t="n">
        <v>141</v>
      </c>
      <c r="C40" s="28" t="s">
        <v>2335</v>
      </c>
      <c r="D40" s="15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6"/>
    </row>
    <row r="41" customFormat="false" ht="12.95" hidden="false" customHeight="true" outlineLevel="0" collapsed="false">
      <c r="A41" s="148" t="n">
        <v>30</v>
      </c>
      <c r="B41" s="14" t="n">
        <v>142</v>
      </c>
      <c r="C41" s="28" t="s">
        <v>2336</v>
      </c>
      <c r="D41" s="15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6"/>
    </row>
    <row r="42" customFormat="false" ht="12.95" hidden="false" customHeight="true" outlineLevel="0" collapsed="false">
      <c r="A42" s="148" t="n">
        <v>31</v>
      </c>
      <c r="B42" s="14" t="n">
        <v>206</v>
      </c>
      <c r="C42" s="28" t="s">
        <v>737</v>
      </c>
      <c r="D42" s="15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6"/>
    </row>
    <row r="43" customFormat="false" ht="22.7" hidden="false" customHeight="true" outlineLevel="0" collapsed="false">
      <c r="A43" s="148" t="n">
        <v>32</v>
      </c>
      <c r="B43" s="14" t="s">
        <v>2337</v>
      </c>
      <c r="C43" s="28" t="s">
        <v>2338</v>
      </c>
      <c r="D43" s="15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6"/>
    </row>
    <row r="44" customFormat="false" ht="14.45" hidden="false" customHeight="true" outlineLevel="0" collapsed="false">
      <c r="A44" s="148" t="n">
        <v>33</v>
      </c>
      <c r="B44" s="10"/>
      <c r="C44" s="28" t="s">
        <v>2339</v>
      </c>
      <c r="D44" s="15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6"/>
    </row>
    <row r="45" customFormat="false" ht="13.5" hidden="false" customHeight="true" outlineLevel="0" collapsed="false">
      <c r="A45" s="148" t="n">
        <v>34</v>
      </c>
      <c r="B45" s="10"/>
      <c r="C45" s="160" t="s">
        <v>2124</v>
      </c>
      <c r="D45" s="161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3</v>
      </c>
      <c r="G45" s="30" t="n">
        <f aca="false">SUM(G11,G13,G14,G15,G16,G17,G19,G23,G24,G25,G26,G28,G29,G30,G31,G32,G33,G34,G35,G36,G38,G42,G43,G44)</f>
        <v>3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3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2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6"/>
    </row>
    <row r="46" customFormat="false" ht="12.95" hidden="false" customHeight="true" outlineLevel="0" collapsed="false">
      <c r="A46" s="148" t="n">
        <v>35</v>
      </c>
      <c r="B46" s="10"/>
      <c r="C46" s="28" t="s">
        <v>2127</v>
      </c>
      <c r="D46" s="159"/>
      <c r="E46" s="30"/>
      <c r="F46" s="30" t="n">
        <v>2</v>
      </c>
      <c r="G46" s="30" t="n">
        <v>2</v>
      </c>
      <c r="H46" s="30"/>
      <c r="I46" s="30"/>
      <c r="J46" s="30"/>
      <c r="K46" s="30"/>
      <c r="L46" s="30" t="n">
        <v>2</v>
      </c>
      <c r="M46" s="30"/>
      <c r="N46" s="30"/>
      <c r="O46" s="30"/>
      <c r="P46" s="30"/>
      <c r="Q46" s="30"/>
      <c r="R46" s="30"/>
      <c r="S46" s="30" t="n">
        <v>2</v>
      </c>
      <c r="T46" s="30"/>
      <c r="U46" s="30"/>
      <c r="V46" s="30"/>
      <c r="W46" s="30"/>
      <c r="X46" s="30" t="n">
        <v>1</v>
      </c>
      <c r="Y46" s="30"/>
      <c r="Z46" s="30" t="n">
        <v>1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2</v>
      </c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96"/>
    </row>
    <row r="47" customFormat="false" ht="12.95" hidden="false" customHeight="true" outlineLevel="0" collapsed="false">
      <c r="A47" s="148" t="n">
        <v>36</v>
      </c>
      <c r="B47" s="10"/>
      <c r="C47" s="28" t="s">
        <v>2128</v>
      </c>
      <c r="D47" s="15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6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5" t="s">
        <v>2340</v>
      </c>
      <c r="AE49" s="125"/>
      <c r="AF49" s="113" t="s">
        <v>2341</v>
      </c>
      <c r="AG49" s="113"/>
      <c r="AH49" s="113"/>
      <c r="AI49" s="113"/>
      <c r="AJ49" s="162"/>
      <c r="AK49" s="163"/>
      <c r="AL49" s="73" t="s">
        <v>2342</v>
      </c>
      <c r="AM49" s="73"/>
      <c r="AN49" s="164" t="s">
        <v>2343</v>
      </c>
      <c r="AO49" s="164"/>
      <c r="AP49" s="164"/>
      <c r="AQ49" s="164"/>
      <c r="AR49" s="164"/>
      <c r="AS49" s="164"/>
      <c r="AT49" s="164"/>
      <c r="AU49" s="165"/>
      <c r="AV49" s="58"/>
      <c r="AW49" s="165"/>
      <c r="AX49" s="57"/>
      <c r="AY49" s="165"/>
      <c r="AZ49" s="166"/>
    </row>
    <row r="50" customFormat="false" ht="12.95" hidden="false" customHeight="true" outlineLevel="0" collapsed="false">
      <c r="AD50" s="76"/>
      <c r="AE50" s="76"/>
      <c r="AF50" s="76"/>
      <c r="AG50" s="162"/>
      <c r="AH50" s="162"/>
      <c r="AI50" s="162"/>
      <c r="AJ50" s="162"/>
      <c r="AK50" s="163"/>
      <c r="AL50" s="162"/>
      <c r="AM50" s="162"/>
      <c r="AN50" s="167" t="s">
        <v>2344</v>
      </c>
      <c r="AO50" s="167"/>
      <c r="AP50" s="167"/>
      <c r="AQ50" s="167"/>
      <c r="AR50" s="168"/>
      <c r="AS50" s="168"/>
      <c r="AT50" s="168"/>
      <c r="AU50" s="165"/>
      <c r="AV50" s="58"/>
      <c r="AW50" s="165"/>
      <c r="AX50" s="57"/>
      <c r="AY50" s="165"/>
      <c r="AZ50" s="73"/>
    </row>
    <row r="51" customFormat="false" ht="12.95" hidden="false" customHeight="true" outlineLevel="0" collapsed="false">
      <c r="AD51" s="76"/>
      <c r="AE51" s="76"/>
      <c r="AF51" s="76"/>
      <c r="AG51" s="162"/>
      <c r="AH51" s="162"/>
      <c r="AI51" s="162"/>
      <c r="AJ51" s="162"/>
      <c r="AK51" s="163"/>
      <c r="AL51" s="162"/>
      <c r="AM51" s="162"/>
      <c r="AN51" s="162"/>
      <c r="AO51" s="162"/>
      <c r="AP51" s="162"/>
      <c r="AQ51" s="165"/>
      <c r="AR51" s="165"/>
      <c r="AS51" s="165"/>
      <c r="AT51" s="165"/>
      <c r="AU51" s="165"/>
      <c r="AV51" s="58"/>
      <c r="AW51" s="165"/>
      <c r="AX51" s="57"/>
      <c r="AY51" s="165"/>
      <c r="AZ51" s="115"/>
    </row>
    <row r="52" customFormat="false" ht="12.95" hidden="false" customHeight="true" outlineLevel="0" collapsed="false">
      <c r="AD52" s="73"/>
      <c r="AE52" s="73"/>
      <c r="AF52" s="162"/>
      <c r="AG52" s="162"/>
      <c r="AH52" s="162"/>
      <c r="AI52" s="162" t="s">
        <v>2345</v>
      </c>
      <c r="AJ52" s="162"/>
      <c r="AK52" s="83" t="s">
        <v>2255</v>
      </c>
      <c r="AL52" s="83"/>
      <c r="AM52" s="162"/>
      <c r="AN52" s="162" t="s">
        <v>2346</v>
      </c>
      <c r="AO52" s="169" t="s">
        <v>2255</v>
      </c>
      <c r="AP52" s="169"/>
      <c r="AQ52" s="169"/>
      <c r="AR52" s="73"/>
      <c r="AS52" s="82" t="s">
        <v>2347</v>
      </c>
      <c r="AT52" s="82"/>
      <c r="AU52" s="82"/>
      <c r="AV52" s="170" t="s">
        <v>2258</v>
      </c>
      <c r="AW52" s="170"/>
      <c r="AX52" s="170"/>
      <c r="AY52" s="170"/>
      <c r="AZ52" s="115"/>
    </row>
    <row r="53" customFormat="false" ht="12.95" hidden="false" customHeight="true" outlineLevel="0" collapsed="false">
      <c r="E53" s="171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D7738CA&amp;CФорма № 6-8, Підрозділ: Заліщицький районний суд Тернопільс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15.41"/>
    <col collapsed="false" customWidth="true" hidden="false" outlineLevel="0" max="3" min="3" style="172" width="2.7"/>
    <col collapsed="false" customWidth="true" hidden="false" outlineLevel="0" max="4" min="4" style="172" width="17.14"/>
    <col collapsed="false" customWidth="true" hidden="false" outlineLevel="0" max="5" min="5" style="172" width="14.99"/>
    <col collapsed="false" customWidth="true" hidden="false" outlineLevel="0" max="6" min="6" style="172" width="14.85"/>
    <col collapsed="false" customWidth="false" hidden="false" outlineLevel="0" max="7" min="7" style="172" width="9.14"/>
    <col collapsed="false" customWidth="true" hidden="false" outlineLevel="0" max="8" min="8" style="172" width="15.41"/>
    <col collapsed="false" customWidth="false" hidden="false" outlineLevel="0" max="257" min="9" style="172" width="9.14"/>
  </cols>
  <sheetData>
    <row r="1" customFormat="false" ht="12.95" hidden="false" customHeight="true" outlineLevel="0" collapsed="false">
      <c r="E1" s="173" t="s">
        <v>2348</v>
      </c>
    </row>
    <row r="3" customFormat="false" ht="18.95" hidden="false" customHeight="true" outlineLevel="0" collapsed="false">
      <c r="E3" s="174" t="s">
        <v>2349</v>
      </c>
    </row>
    <row r="4" customFormat="false" ht="18.95" hidden="false" customHeight="true" outlineLevel="0" collapsed="false">
      <c r="E4" s="174" t="s">
        <v>2350</v>
      </c>
    </row>
    <row r="5" customFormat="false" ht="18.95" hidden="false" customHeight="true" outlineLevel="0" collapsed="false">
      <c r="A5" s="174" t="s">
        <v>2351</v>
      </c>
      <c r="B5" s="174"/>
      <c r="C5" s="174"/>
      <c r="D5" s="174"/>
      <c r="E5" s="174"/>
      <c r="F5" s="174"/>
      <c r="G5" s="174"/>
      <c r="H5" s="174"/>
    </row>
    <row r="6" customFormat="false" ht="18.95" hidden="false" customHeight="true" outlineLevel="0" collapsed="false">
      <c r="B6" s="174" t="s">
        <v>2352</v>
      </c>
      <c r="C6" s="174"/>
      <c r="D6" s="174"/>
      <c r="E6" s="174"/>
      <c r="F6" s="174"/>
      <c r="G6" s="174"/>
      <c r="H6" s="174"/>
    </row>
    <row r="8" customFormat="false" ht="18.95" hidden="false" customHeight="true" outlineLevel="0" collapsed="false">
      <c r="D8" s="175" t="s">
        <v>2353</v>
      </c>
      <c r="E8" s="176" t="s">
        <v>2354</v>
      </c>
      <c r="F8" s="176"/>
      <c r="G8" s="176"/>
      <c r="H8" s="176"/>
    </row>
    <row r="9" customFormat="false" ht="12.95" hidden="false" customHeight="true" outlineLevel="0" collapsed="false">
      <c r="E9" s="177" t="s">
        <v>2355</v>
      </c>
      <c r="F9" s="178"/>
      <c r="G9" s="178"/>
      <c r="H9" s="178"/>
    </row>
    <row r="10" customFormat="false" ht="12.75" hidden="false" customHeight="false" outlineLevel="0" collapsed="false">
      <c r="B10" s="179"/>
      <c r="C10" s="179"/>
      <c r="D10" s="179"/>
      <c r="E10" s="179"/>
    </row>
    <row r="11" customFormat="false" ht="12.95" hidden="false" customHeight="true" outlineLevel="0" collapsed="false">
      <c r="A11" s="180"/>
      <c r="B11" s="32" t="s">
        <v>2356</v>
      </c>
      <c r="C11" s="32"/>
      <c r="D11" s="32"/>
      <c r="E11" s="32" t="s">
        <v>2357</v>
      </c>
      <c r="F11" s="181"/>
    </row>
    <row r="12" customFormat="false" ht="12.95" hidden="false" customHeight="true" outlineLevel="0" collapsed="false">
      <c r="A12" s="180"/>
      <c r="B12" s="32"/>
      <c r="C12" s="32"/>
      <c r="D12" s="32"/>
      <c r="E12" s="32"/>
      <c r="F12" s="182" t="s">
        <v>2358</v>
      </c>
      <c r="G12" s="182"/>
      <c r="H12" s="182"/>
    </row>
    <row r="13" customFormat="false" ht="52.5" hidden="false" customHeight="true" outlineLevel="0" collapsed="false">
      <c r="A13" s="180"/>
      <c r="B13" s="183" t="s">
        <v>2359</v>
      </c>
      <c r="C13" s="183"/>
      <c r="D13" s="183"/>
      <c r="E13" s="183" t="s">
        <v>2360</v>
      </c>
      <c r="F13" s="181"/>
      <c r="G13" s="184" t="s">
        <v>2361</v>
      </c>
    </row>
    <row r="14" customFormat="false" ht="12.95" hidden="false" customHeight="true" outlineLevel="0" collapsed="false">
      <c r="A14" s="180"/>
      <c r="B14" s="183" t="s">
        <v>2362</v>
      </c>
      <c r="C14" s="183"/>
      <c r="D14" s="183"/>
      <c r="E14" s="37" t="s">
        <v>2363</v>
      </c>
      <c r="F14" s="181"/>
    </row>
    <row r="15" customFormat="false" ht="12.95" hidden="false" customHeight="true" outlineLevel="0" collapsed="false">
      <c r="A15" s="180"/>
      <c r="B15" s="183"/>
      <c r="C15" s="183"/>
      <c r="D15" s="183"/>
      <c r="E15" s="37"/>
      <c r="F15" s="181"/>
    </row>
    <row r="16" customFormat="false" ht="12.95" hidden="false" customHeight="true" outlineLevel="0" collapsed="false">
      <c r="A16" s="180"/>
      <c r="B16" s="183"/>
      <c r="C16" s="183"/>
      <c r="D16" s="183"/>
      <c r="E16" s="37"/>
      <c r="F16" s="182" t="s">
        <v>2364</v>
      </c>
      <c r="G16" s="182"/>
      <c r="H16" s="182"/>
    </row>
    <row r="17" customFormat="false" ht="22.5" hidden="false" customHeight="true" outlineLevel="0" collapsed="false">
      <c r="A17" s="180"/>
      <c r="B17" s="183"/>
      <c r="C17" s="183"/>
      <c r="D17" s="183"/>
      <c r="E17" s="37"/>
      <c r="F17" s="182" t="s">
        <v>2365</v>
      </c>
      <c r="G17" s="182"/>
      <c r="H17" s="182"/>
    </row>
    <row r="18" customFormat="false" ht="12.95" hidden="false" customHeight="true" outlineLevel="0" collapsed="false">
      <c r="A18" s="180"/>
      <c r="B18" s="183" t="s">
        <v>2366</v>
      </c>
      <c r="C18" s="183"/>
      <c r="D18" s="183"/>
      <c r="E18" s="10" t="s">
        <v>2367</v>
      </c>
      <c r="F18" s="185" t="s">
        <v>2368</v>
      </c>
      <c r="G18" s="185"/>
      <c r="H18" s="185"/>
    </row>
    <row r="19" customFormat="false" ht="12.95" hidden="false" customHeight="true" outlineLevel="0" collapsed="false">
      <c r="A19" s="180"/>
      <c r="B19" s="183"/>
      <c r="C19" s="183"/>
      <c r="D19" s="183"/>
      <c r="E19" s="10"/>
      <c r="F19" s="182" t="s">
        <v>2369</v>
      </c>
      <c r="G19" s="182"/>
      <c r="H19" s="182"/>
    </row>
    <row r="20" customFormat="false" ht="11.25" hidden="false" customHeight="true" outlineLevel="0" collapsed="false">
      <c r="A20" s="180"/>
      <c r="B20" s="183"/>
      <c r="C20" s="183"/>
      <c r="D20" s="183"/>
      <c r="E20" s="10"/>
      <c r="F20" s="182"/>
      <c r="G20" s="182"/>
      <c r="H20" s="182"/>
    </row>
    <row r="21" customFormat="false" ht="11.25" hidden="false" customHeight="true" outlineLevel="0" collapsed="false">
      <c r="A21" s="178"/>
      <c r="B21" s="186"/>
      <c r="C21" s="186"/>
      <c r="D21" s="186"/>
      <c r="E21" s="187"/>
      <c r="F21" s="114"/>
      <c r="G21" s="114"/>
      <c r="H21" s="114"/>
    </row>
    <row r="22" customFormat="false" ht="12.75" hidden="false" customHeight="true" outlineLevel="0" collapsed="false">
      <c r="A22" s="178"/>
      <c r="B22" s="186"/>
      <c r="C22" s="186"/>
      <c r="D22" s="186"/>
      <c r="E22" s="187"/>
      <c r="F22" s="114"/>
      <c r="G22" s="114"/>
      <c r="H22" s="114"/>
    </row>
    <row r="23" customFormat="false" ht="12.75" hidden="false" customHeight="true" outlineLevel="0" collapsed="false">
      <c r="A23" s="178"/>
      <c r="B23" s="186"/>
      <c r="C23" s="186"/>
      <c r="D23" s="186"/>
      <c r="E23" s="187"/>
      <c r="F23" s="114"/>
      <c r="G23" s="114"/>
      <c r="H23" s="114"/>
    </row>
    <row r="24" customFormat="false" ht="12.75" hidden="false" customHeight="true" outlineLevel="0" collapsed="false">
      <c r="A24" s="178"/>
      <c r="B24" s="186"/>
      <c r="C24" s="186"/>
      <c r="D24" s="186"/>
      <c r="E24" s="187"/>
      <c r="F24" s="114"/>
      <c r="G24" s="114"/>
      <c r="H24" s="114"/>
    </row>
    <row r="25" customFormat="false" ht="12.75" hidden="false" customHeight="true" outlineLevel="0" collapsed="false">
      <c r="A25" s="178"/>
      <c r="B25" s="186"/>
      <c r="C25" s="186"/>
      <c r="D25" s="186"/>
      <c r="E25" s="187"/>
      <c r="F25" s="114"/>
      <c r="G25" s="114"/>
      <c r="H25" s="114"/>
    </row>
    <row r="26" customFormat="false" ht="12.75" hidden="false" customHeight="true" outlineLevel="0" collapsed="false">
      <c r="A26" s="178"/>
      <c r="B26" s="186"/>
      <c r="C26" s="186"/>
      <c r="D26" s="186"/>
      <c r="E26" s="187"/>
      <c r="F26" s="114"/>
      <c r="G26" s="114"/>
      <c r="H26" s="114"/>
    </row>
    <row r="27" customFormat="false" ht="12.75" hidden="false" customHeight="true" outlineLevel="0" collapsed="false">
      <c r="A27" s="178"/>
      <c r="B27" s="186"/>
      <c r="C27" s="186"/>
      <c r="D27" s="186"/>
      <c r="E27" s="187"/>
      <c r="F27" s="114"/>
      <c r="G27" s="114"/>
      <c r="H27" s="114"/>
    </row>
    <row r="28" customFormat="false" ht="12.75" hidden="false" customHeight="true" outlineLevel="0" collapsed="false">
      <c r="A28" s="178"/>
      <c r="B28" s="186"/>
      <c r="C28" s="186"/>
      <c r="D28" s="186"/>
      <c r="E28" s="187"/>
      <c r="F28" s="114"/>
      <c r="G28" s="114"/>
      <c r="H28" s="114"/>
    </row>
    <row r="29" customFormat="false" ht="12.75" hidden="false" customHeight="true" outlineLevel="0" collapsed="false">
      <c r="A29" s="178"/>
      <c r="B29" s="186"/>
      <c r="C29" s="186"/>
      <c r="D29" s="186"/>
      <c r="E29" s="187"/>
      <c r="F29" s="114"/>
      <c r="G29" s="114"/>
      <c r="H29" s="114"/>
    </row>
    <row r="30" customFormat="false" ht="12.75" hidden="false" customHeight="true" outlineLevel="0" collapsed="false">
      <c r="A30" s="178"/>
      <c r="B30" s="186"/>
      <c r="C30" s="186"/>
      <c r="D30" s="186"/>
      <c r="E30" s="187"/>
      <c r="F30" s="114"/>
      <c r="G30" s="114"/>
      <c r="H30" s="114"/>
    </row>
    <row r="31" customFormat="false" ht="12.75" hidden="false" customHeight="true" outlineLevel="0" collapsed="false">
      <c r="A31" s="178"/>
      <c r="B31" s="186"/>
      <c r="C31" s="186"/>
      <c r="D31" s="186"/>
      <c r="E31" s="187"/>
      <c r="F31" s="114"/>
      <c r="G31" s="114"/>
      <c r="H31" s="114"/>
    </row>
    <row r="32" customFormat="false" ht="12.95" hidden="false" customHeight="true" outlineLevel="0" collapsed="false">
      <c r="A32" s="180"/>
      <c r="B32" s="188" t="s">
        <v>2370</v>
      </c>
      <c r="C32" s="189"/>
      <c r="D32" s="190"/>
      <c r="E32" s="190"/>
      <c r="F32" s="190"/>
      <c r="G32" s="190"/>
      <c r="H32" s="191"/>
      <c r="I32" s="181"/>
    </row>
    <row r="33" customFormat="false" ht="12.95" hidden="false" customHeight="true" outlineLevel="0" collapsed="false">
      <c r="A33" s="180"/>
      <c r="B33" s="181"/>
      <c r="C33" s="178"/>
      <c r="D33" s="178"/>
      <c r="E33" s="178"/>
      <c r="F33" s="178"/>
      <c r="G33" s="178"/>
      <c r="H33" s="180"/>
      <c r="I33" s="181"/>
    </row>
    <row r="34" customFormat="false" ht="12.95" hidden="false" customHeight="true" outlineLevel="0" collapsed="false">
      <c r="A34" s="180"/>
      <c r="B34" s="181" t="s">
        <v>2371</v>
      </c>
      <c r="C34" s="181"/>
      <c r="D34" s="192" t="s">
        <v>2372</v>
      </c>
      <c r="E34" s="192"/>
      <c r="F34" s="192"/>
      <c r="G34" s="192"/>
      <c r="H34" s="192"/>
      <c r="I34" s="181"/>
    </row>
    <row r="35" customFormat="false" ht="12.95" hidden="false" customHeight="true" outlineLevel="0" collapsed="false">
      <c r="A35" s="180"/>
      <c r="B35" s="181"/>
      <c r="C35" s="178"/>
      <c r="D35" s="190"/>
      <c r="E35" s="190"/>
      <c r="F35" s="190"/>
      <c r="G35" s="190"/>
      <c r="H35" s="191"/>
      <c r="I35" s="181"/>
    </row>
    <row r="36" customFormat="false" ht="12.95" hidden="false" customHeight="true" outlineLevel="0" collapsed="false">
      <c r="A36" s="180"/>
      <c r="B36" s="181" t="s">
        <v>2373</v>
      </c>
      <c r="C36" s="178"/>
      <c r="D36" s="193" t="s">
        <v>2374</v>
      </c>
      <c r="E36" s="193"/>
      <c r="F36" s="193"/>
      <c r="G36" s="193"/>
      <c r="H36" s="193"/>
      <c r="I36" s="181"/>
    </row>
    <row r="37" customFormat="false" ht="12.95" hidden="false" customHeight="true" outlineLevel="0" collapsed="false">
      <c r="A37" s="180"/>
      <c r="B37" s="194" t="s">
        <v>2375</v>
      </c>
      <c r="C37" s="194"/>
      <c r="D37" s="194"/>
      <c r="E37" s="194"/>
      <c r="F37" s="194"/>
      <c r="G37" s="194"/>
      <c r="H37" s="194"/>
      <c r="I37" s="181"/>
    </row>
    <row r="38" customFormat="false" ht="12.95" hidden="false" customHeight="true" outlineLevel="0" collapsed="false">
      <c r="A38" s="180"/>
      <c r="B38" s="195" t="s">
        <v>2376</v>
      </c>
      <c r="C38" s="195"/>
      <c r="D38" s="195"/>
      <c r="E38" s="195"/>
      <c r="F38" s="195"/>
      <c r="G38" s="195"/>
      <c r="H38" s="195"/>
      <c r="I38" s="181"/>
    </row>
    <row r="39" customFormat="false" ht="12.95" hidden="false" customHeight="true" outlineLevel="0" collapsed="false">
      <c r="A39" s="180"/>
      <c r="B39" s="196" t="s">
        <v>2377</v>
      </c>
      <c r="C39" s="196"/>
      <c r="D39" s="196"/>
      <c r="E39" s="196"/>
      <c r="F39" s="196"/>
      <c r="G39" s="196"/>
      <c r="H39" s="196"/>
      <c r="I39" s="181"/>
    </row>
    <row r="40" customFormat="false" ht="12.95" hidden="false" customHeight="true" outlineLevel="0" collapsed="false">
      <c r="A40" s="180"/>
      <c r="B40" s="197" t="n">
        <v>1</v>
      </c>
      <c r="C40" s="197"/>
      <c r="D40" s="197"/>
      <c r="E40" s="197"/>
      <c r="F40" s="197"/>
      <c r="G40" s="197"/>
      <c r="H40" s="197"/>
      <c r="I40" s="181"/>
    </row>
    <row r="41" customFormat="false" ht="12.95" hidden="false" customHeight="true" outlineLevel="0" collapsed="false">
      <c r="A41" s="180"/>
      <c r="B41" s="197"/>
      <c r="C41" s="197"/>
      <c r="D41" s="197"/>
      <c r="E41" s="197"/>
      <c r="F41" s="197"/>
      <c r="G41" s="197"/>
      <c r="H41" s="197"/>
      <c r="I41" s="181"/>
    </row>
    <row r="42" customFormat="false" ht="12.95" hidden="false" customHeight="true" outlineLevel="0" collapsed="false">
      <c r="A42" s="180"/>
      <c r="B42" s="198" t="s">
        <v>2378</v>
      </c>
      <c r="C42" s="198"/>
      <c r="D42" s="198"/>
      <c r="E42" s="198"/>
      <c r="F42" s="198"/>
      <c r="G42" s="198"/>
      <c r="H42" s="198"/>
      <c r="I42" s="181"/>
    </row>
    <row r="43" customFormat="false" ht="12.95" hidden="false" customHeight="true" outlineLevel="0" collapsed="false">
      <c r="A43" s="180"/>
      <c r="B43" s="199"/>
      <c r="C43" s="179"/>
      <c r="D43" s="179"/>
      <c r="E43" s="179"/>
      <c r="F43" s="179"/>
      <c r="G43" s="179"/>
      <c r="H43" s="200"/>
      <c r="I43" s="181"/>
    </row>
    <row r="44" customFormat="false" ht="12.75" hidden="false" customHeight="false" outlineLevel="0" collapsed="false">
      <c r="B44" s="190"/>
      <c r="C44" s="190"/>
      <c r="D44" s="190"/>
      <c r="E44" s="190"/>
      <c r="F44" s="190"/>
      <c r="G44" s="190"/>
      <c r="H44" s="190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7738C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15.41"/>
    <col collapsed="false" customWidth="true" hidden="false" outlineLevel="0" max="3" min="3" style="172" width="2.7"/>
    <col collapsed="false" customWidth="true" hidden="false" outlineLevel="0" max="4" min="4" style="172" width="17.14"/>
    <col collapsed="false" customWidth="true" hidden="false" outlineLevel="0" max="5" min="5" style="172" width="14.99"/>
    <col collapsed="false" customWidth="true" hidden="false" outlineLevel="0" max="6" min="6" style="172" width="14.85"/>
    <col collapsed="false" customWidth="false" hidden="false" outlineLevel="0" max="7" min="7" style="172" width="9.14"/>
    <col collapsed="false" customWidth="true" hidden="false" outlineLevel="0" max="8" min="8" style="172" width="15.41"/>
    <col collapsed="false" customWidth="false" hidden="false" outlineLevel="0" max="257" min="9" style="172" width="9.14"/>
  </cols>
  <sheetData>
    <row r="1" customFormat="false" ht="12.95" hidden="false" customHeight="true" outlineLevel="0" collapsed="false">
      <c r="E1" s="173" t="s">
        <v>2348</v>
      </c>
    </row>
    <row r="3" customFormat="false" ht="18.95" hidden="false" customHeight="true" outlineLevel="0" collapsed="false">
      <c r="B3" s="174" t="s">
        <v>2379</v>
      </c>
      <c r="C3" s="174"/>
      <c r="D3" s="174"/>
      <c r="E3" s="174"/>
      <c r="F3" s="174"/>
      <c r="G3" s="174"/>
      <c r="H3" s="174"/>
    </row>
    <row r="5" customFormat="false" ht="18.95" hidden="false" customHeight="true" outlineLevel="0" collapsed="false">
      <c r="D5" s="175" t="s">
        <v>2353</v>
      </c>
      <c r="E5" s="176" t="s">
        <v>2354</v>
      </c>
      <c r="F5" s="176"/>
      <c r="G5" s="176"/>
      <c r="H5" s="176"/>
    </row>
    <row r="6" customFormat="false" ht="12.95" hidden="false" customHeight="true" outlineLevel="0" collapsed="false">
      <c r="E6" s="177" t="s">
        <v>2355</v>
      </c>
      <c r="F6" s="178"/>
      <c r="G6" s="178"/>
      <c r="H6" s="178"/>
    </row>
    <row r="7" customFormat="false" ht="12.75" hidden="false" customHeight="false" outlineLevel="0" collapsed="false">
      <c r="B7" s="179"/>
      <c r="C7" s="179"/>
      <c r="D7" s="179"/>
      <c r="E7" s="179"/>
    </row>
    <row r="8" customFormat="false" ht="12.95" hidden="false" customHeight="true" outlineLevel="0" collapsed="false">
      <c r="A8" s="180"/>
      <c r="B8" s="32" t="s">
        <v>2356</v>
      </c>
      <c r="C8" s="32"/>
      <c r="D8" s="32"/>
      <c r="E8" s="32" t="s">
        <v>2357</v>
      </c>
      <c r="F8" s="181"/>
    </row>
    <row r="9" customFormat="false" ht="12.95" hidden="false" customHeight="true" outlineLevel="0" collapsed="false">
      <c r="A9" s="180"/>
      <c r="B9" s="32"/>
      <c r="C9" s="32"/>
      <c r="D9" s="32"/>
      <c r="E9" s="32"/>
      <c r="F9" s="201" t="s">
        <v>2380</v>
      </c>
      <c r="G9" s="201"/>
      <c r="H9" s="201"/>
    </row>
    <row r="10" customFormat="false" ht="52.5" hidden="false" customHeight="true" outlineLevel="0" collapsed="false">
      <c r="A10" s="180"/>
      <c r="B10" s="183" t="s">
        <v>2359</v>
      </c>
      <c r="C10" s="183"/>
      <c r="D10" s="183"/>
      <c r="E10" s="183" t="s">
        <v>2360</v>
      </c>
      <c r="F10" s="181"/>
      <c r="G10" s="184" t="s">
        <v>2361</v>
      </c>
    </row>
    <row r="11" customFormat="false" ht="12.95" hidden="false" customHeight="true" outlineLevel="0" collapsed="false">
      <c r="A11" s="180"/>
      <c r="B11" s="183" t="s">
        <v>2362</v>
      </c>
      <c r="C11" s="183"/>
      <c r="D11" s="183"/>
      <c r="E11" s="37" t="s">
        <v>2363</v>
      </c>
      <c r="F11" s="181"/>
    </row>
    <row r="12" customFormat="false" ht="12.95" hidden="false" customHeight="true" outlineLevel="0" collapsed="false">
      <c r="A12" s="180"/>
      <c r="B12" s="183"/>
      <c r="C12" s="183"/>
      <c r="D12" s="183"/>
      <c r="E12" s="37"/>
      <c r="F12" s="181"/>
    </row>
    <row r="13" customFormat="false" ht="12.95" hidden="false" customHeight="true" outlineLevel="0" collapsed="false">
      <c r="A13" s="180"/>
      <c r="B13" s="183"/>
      <c r="C13" s="183"/>
      <c r="D13" s="183"/>
      <c r="E13" s="37"/>
      <c r="F13" s="182" t="s">
        <v>2364</v>
      </c>
      <c r="G13" s="182"/>
      <c r="H13" s="182"/>
    </row>
    <row r="14" customFormat="false" ht="22.5" hidden="false" customHeight="true" outlineLevel="0" collapsed="false">
      <c r="A14" s="180"/>
      <c r="B14" s="183"/>
      <c r="C14" s="183"/>
      <c r="D14" s="183"/>
      <c r="E14" s="37"/>
      <c r="F14" s="182" t="s">
        <v>2365</v>
      </c>
      <c r="G14" s="182"/>
      <c r="H14" s="182"/>
    </row>
    <row r="15" customFormat="false" ht="12.95" hidden="false" customHeight="true" outlineLevel="0" collapsed="false">
      <c r="A15" s="180"/>
      <c r="B15" s="183" t="s">
        <v>2366</v>
      </c>
      <c r="C15" s="183"/>
      <c r="D15" s="183"/>
      <c r="E15" s="10" t="s">
        <v>2367</v>
      </c>
      <c r="F15" s="185" t="s">
        <v>2368</v>
      </c>
      <c r="G15" s="185"/>
      <c r="H15" s="185"/>
    </row>
    <row r="16" customFormat="false" ht="12.95" hidden="false" customHeight="true" outlineLevel="0" collapsed="false">
      <c r="A16" s="180"/>
      <c r="B16" s="183"/>
      <c r="C16" s="183"/>
      <c r="D16" s="183"/>
      <c r="E16" s="10"/>
      <c r="F16" s="182" t="s">
        <v>2369</v>
      </c>
      <c r="G16" s="182"/>
      <c r="H16" s="182"/>
    </row>
    <row r="17" customFormat="false" ht="11.25" hidden="false" customHeight="true" outlineLevel="0" collapsed="false">
      <c r="A17" s="180"/>
      <c r="B17" s="183"/>
      <c r="C17" s="183"/>
      <c r="D17" s="183"/>
      <c r="E17" s="10"/>
      <c r="F17" s="182"/>
      <c r="G17" s="182"/>
      <c r="H17" s="182"/>
    </row>
    <row r="18" s="197" customFormat="true" ht="12" hidden="false" customHeight="true" outlineLevel="0" collapsed="false">
      <c r="A18" s="178"/>
      <c r="B18" s="186"/>
      <c r="C18" s="186"/>
      <c r="D18" s="186"/>
      <c r="E18" s="187"/>
      <c r="F18" s="114"/>
      <c r="G18" s="114"/>
      <c r="H18" s="114"/>
    </row>
    <row r="19" s="197" customFormat="true" ht="12" hidden="false" customHeight="true" outlineLevel="0" collapsed="false">
      <c r="A19" s="178"/>
      <c r="B19" s="186"/>
      <c r="C19" s="186"/>
      <c r="D19" s="186"/>
      <c r="E19" s="187"/>
      <c r="F19" s="114"/>
      <c r="G19" s="114"/>
      <c r="H19" s="114"/>
    </row>
    <row r="20" s="197" customFormat="true" ht="12" hidden="false" customHeight="true" outlineLevel="0" collapsed="false">
      <c r="A20" s="178"/>
      <c r="B20" s="186"/>
      <c r="C20" s="186"/>
      <c r="D20" s="186"/>
      <c r="E20" s="187"/>
      <c r="F20" s="114"/>
      <c r="G20" s="114"/>
      <c r="H20" s="114"/>
    </row>
    <row r="21" s="197" customFormat="true" ht="12" hidden="false" customHeight="true" outlineLevel="0" collapsed="false">
      <c r="A21" s="178"/>
      <c r="B21" s="186"/>
      <c r="C21" s="186"/>
      <c r="D21" s="186"/>
      <c r="E21" s="187"/>
      <c r="F21" s="114"/>
      <c r="G21" s="114"/>
      <c r="H21" s="114"/>
    </row>
    <row r="22" s="197" customFormat="true" ht="12" hidden="false" customHeight="true" outlineLevel="0" collapsed="false">
      <c r="A22" s="178"/>
      <c r="B22" s="186"/>
      <c r="C22" s="186"/>
      <c r="D22" s="186"/>
      <c r="E22" s="187"/>
      <c r="F22" s="114"/>
      <c r="G22" s="114"/>
      <c r="H22" s="114"/>
    </row>
    <row r="23" s="197" customFormat="true" ht="12" hidden="false" customHeight="true" outlineLevel="0" collapsed="false">
      <c r="A23" s="178"/>
      <c r="B23" s="186"/>
      <c r="C23" s="186"/>
      <c r="D23" s="186"/>
      <c r="E23" s="187"/>
      <c r="F23" s="114"/>
      <c r="G23" s="114"/>
      <c r="H23" s="114"/>
    </row>
    <row r="24" s="197" customFormat="true" ht="12" hidden="false" customHeight="true" outlineLevel="0" collapsed="false">
      <c r="A24" s="178"/>
      <c r="B24" s="186"/>
      <c r="C24" s="186"/>
      <c r="D24" s="186"/>
      <c r="E24" s="187"/>
      <c r="F24" s="114"/>
      <c r="G24" s="114"/>
      <c r="H24" s="114"/>
    </row>
    <row r="25" s="197" customFormat="true" ht="12" hidden="false" customHeight="true" outlineLevel="0" collapsed="false">
      <c r="A25" s="178"/>
      <c r="B25" s="186"/>
      <c r="C25" s="186"/>
      <c r="D25" s="186"/>
      <c r="E25" s="187"/>
      <c r="F25" s="114"/>
      <c r="G25" s="114"/>
      <c r="H25" s="114"/>
    </row>
    <row r="26" s="197" customFormat="true" ht="12" hidden="false" customHeight="true" outlineLevel="0" collapsed="false">
      <c r="A26" s="178"/>
      <c r="B26" s="186"/>
      <c r="C26" s="186"/>
      <c r="D26" s="186"/>
      <c r="E26" s="187"/>
      <c r="F26" s="114"/>
      <c r="G26" s="114"/>
      <c r="H26" s="114"/>
    </row>
    <row r="27" s="197" customFormat="true" ht="12" hidden="false" customHeight="true" outlineLevel="0" collapsed="false">
      <c r="A27" s="178"/>
      <c r="B27" s="186"/>
      <c r="C27" s="186"/>
      <c r="D27" s="186"/>
      <c r="E27" s="187"/>
      <c r="F27" s="114"/>
      <c r="G27" s="114"/>
      <c r="H27" s="114"/>
    </row>
    <row r="28" s="197" customFormat="true" ht="12" hidden="false" customHeight="true" outlineLevel="0" collapsed="false">
      <c r="A28" s="178"/>
      <c r="B28" s="186"/>
      <c r="C28" s="186"/>
      <c r="D28" s="186"/>
      <c r="E28" s="187"/>
      <c r="F28" s="114"/>
      <c r="G28" s="114"/>
      <c r="H28" s="114"/>
    </row>
    <row r="29" customFormat="false" ht="12" hidden="false" customHeight="true" outlineLevel="0" collapsed="false">
      <c r="B29" s="179"/>
      <c r="C29" s="179"/>
      <c r="D29" s="179"/>
      <c r="E29" s="179"/>
      <c r="F29" s="179"/>
      <c r="G29" s="179"/>
      <c r="H29" s="179"/>
    </row>
    <row r="30" customFormat="false" ht="12.95" hidden="false" customHeight="true" outlineLevel="0" collapsed="false">
      <c r="A30" s="180"/>
      <c r="B30" s="188" t="s">
        <v>2370</v>
      </c>
      <c r="C30" s="189"/>
      <c r="D30" s="190"/>
      <c r="E30" s="190"/>
      <c r="F30" s="190"/>
      <c r="G30" s="190"/>
      <c r="H30" s="191"/>
      <c r="I30" s="181"/>
    </row>
    <row r="31" customFormat="false" ht="12.95" hidden="false" customHeight="true" outlineLevel="0" collapsed="false">
      <c r="A31" s="180"/>
      <c r="B31" s="181"/>
      <c r="C31" s="178"/>
      <c r="D31" s="178"/>
      <c r="E31" s="178"/>
      <c r="F31" s="178"/>
      <c r="G31" s="178"/>
      <c r="H31" s="180"/>
      <c r="I31" s="181"/>
    </row>
    <row r="32" customFormat="false" ht="12.95" hidden="false" customHeight="true" outlineLevel="0" collapsed="false">
      <c r="A32" s="180"/>
      <c r="B32" s="181" t="s">
        <v>2371</v>
      </c>
      <c r="C32" s="181"/>
      <c r="D32" s="192" t="s">
        <v>2372</v>
      </c>
      <c r="E32" s="192"/>
      <c r="F32" s="192"/>
      <c r="G32" s="192"/>
      <c r="H32" s="192"/>
      <c r="I32" s="181"/>
    </row>
    <row r="33" customFormat="false" ht="12.95" hidden="false" customHeight="true" outlineLevel="0" collapsed="false">
      <c r="A33" s="180"/>
      <c r="B33" s="181"/>
      <c r="C33" s="178"/>
      <c r="D33" s="190"/>
      <c r="E33" s="190"/>
      <c r="F33" s="190"/>
      <c r="G33" s="190"/>
      <c r="H33" s="191"/>
      <c r="I33" s="181"/>
    </row>
    <row r="34" customFormat="false" ht="12.95" hidden="false" customHeight="true" outlineLevel="0" collapsed="false">
      <c r="A34" s="180"/>
      <c r="B34" s="181" t="s">
        <v>2373</v>
      </c>
      <c r="C34" s="178"/>
      <c r="D34" s="193" t="s">
        <v>2374</v>
      </c>
      <c r="E34" s="193"/>
      <c r="F34" s="193"/>
      <c r="G34" s="193"/>
      <c r="H34" s="193"/>
      <c r="I34" s="181"/>
    </row>
    <row r="35" customFormat="false" ht="12.95" hidden="false" customHeight="true" outlineLevel="0" collapsed="false">
      <c r="A35" s="180"/>
      <c r="B35" s="194" t="s">
        <v>2375</v>
      </c>
      <c r="C35" s="194"/>
      <c r="D35" s="194"/>
      <c r="E35" s="194"/>
      <c r="F35" s="194"/>
      <c r="G35" s="194"/>
      <c r="H35" s="194"/>
      <c r="I35" s="181"/>
    </row>
    <row r="36" customFormat="false" ht="12.95" hidden="false" customHeight="true" outlineLevel="0" collapsed="false">
      <c r="A36" s="180"/>
      <c r="B36" s="195" t="s">
        <v>2376</v>
      </c>
      <c r="C36" s="195"/>
      <c r="D36" s="195"/>
      <c r="E36" s="195"/>
      <c r="F36" s="195"/>
      <c r="G36" s="195"/>
      <c r="H36" s="195"/>
      <c r="I36" s="181"/>
    </row>
    <row r="37" customFormat="false" ht="12.95" hidden="false" customHeight="true" outlineLevel="0" collapsed="false">
      <c r="A37" s="180"/>
      <c r="B37" s="196" t="s">
        <v>2377</v>
      </c>
      <c r="C37" s="196"/>
      <c r="D37" s="196"/>
      <c r="E37" s="196"/>
      <c r="F37" s="196"/>
      <c r="G37" s="196"/>
      <c r="H37" s="196"/>
      <c r="I37" s="181"/>
    </row>
    <row r="38" customFormat="false" ht="12.95" hidden="false" customHeight="true" outlineLevel="0" collapsed="false">
      <c r="A38" s="180"/>
      <c r="B38" s="197" t="n">
        <v>1</v>
      </c>
      <c r="C38" s="197"/>
      <c r="D38" s="197"/>
      <c r="E38" s="197"/>
      <c r="F38" s="197"/>
      <c r="G38" s="197"/>
      <c r="H38" s="197"/>
      <c r="I38" s="181"/>
    </row>
    <row r="39" customFormat="false" ht="12.95" hidden="false" customHeight="true" outlineLevel="0" collapsed="false">
      <c r="A39" s="180"/>
      <c r="B39" s="197"/>
      <c r="C39" s="197"/>
      <c r="D39" s="197"/>
      <c r="E39" s="197"/>
      <c r="F39" s="197"/>
      <c r="G39" s="197"/>
      <c r="H39" s="197"/>
      <c r="I39" s="181"/>
    </row>
    <row r="40" customFormat="false" ht="12.95" hidden="false" customHeight="true" outlineLevel="0" collapsed="false">
      <c r="A40" s="180"/>
      <c r="B40" s="198" t="s">
        <v>2378</v>
      </c>
      <c r="C40" s="198"/>
      <c r="D40" s="198"/>
      <c r="E40" s="198"/>
      <c r="F40" s="198"/>
      <c r="G40" s="198"/>
      <c r="H40" s="198"/>
      <c r="I40" s="181"/>
    </row>
    <row r="41" customFormat="false" ht="12.95" hidden="false" customHeight="true" outlineLevel="0" collapsed="false">
      <c r="A41" s="180"/>
      <c r="B41" s="199"/>
      <c r="C41" s="179"/>
      <c r="D41" s="179"/>
      <c r="E41" s="179"/>
      <c r="F41" s="179"/>
      <c r="G41" s="179"/>
      <c r="H41" s="200"/>
      <c r="I41" s="181"/>
    </row>
    <row r="42" customFormat="false" ht="12.75" hidden="false" customHeight="false" outlineLevel="0" collapsed="false">
      <c r="B42" s="190"/>
      <c r="C42" s="190"/>
      <c r="D42" s="190"/>
      <c r="E42" s="190"/>
      <c r="F42" s="190"/>
      <c r="G42" s="190"/>
      <c r="H42" s="19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7738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13"/>
    <col collapsed="false" customWidth="true" hidden="false" outlineLevel="0" max="2" min="2" style="172" width="15.41"/>
    <col collapsed="false" customWidth="true" hidden="false" outlineLevel="0" max="3" min="3" style="172" width="2.7"/>
    <col collapsed="false" customWidth="true" hidden="false" outlineLevel="0" max="4" min="4" style="172" width="17.14"/>
    <col collapsed="false" customWidth="true" hidden="false" outlineLevel="0" max="5" min="5" style="172" width="14.99"/>
    <col collapsed="false" customWidth="true" hidden="false" outlineLevel="0" max="6" min="6" style="172" width="14.85"/>
    <col collapsed="false" customWidth="false" hidden="false" outlineLevel="0" max="7" min="7" style="172" width="9.14"/>
    <col collapsed="false" customWidth="true" hidden="false" outlineLevel="0" max="8" min="8" style="172" width="15.41"/>
    <col collapsed="false" customWidth="false" hidden="false" outlineLevel="0" max="257" min="9" style="172" width="9.14"/>
  </cols>
  <sheetData>
    <row r="1" customFormat="false" ht="12.95" hidden="false" customHeight="true" outlineLevel="0" collapsed="false">
      <c r="E1" s="173" t="s">
        <v>2348</v>
      </c>
    </row>
    <row r="3" customFormat="false" ht="18.95" hidden="false" customHeight="true" outlineLevel="0" collapsed="false">
      <c r="B3" s="174" t="s">
        <v>2381</v>
      </c>
      <c r="C3" s="174"/>
      <c r="D3" s="174"/>
      <c r="E3" s="174"/>
      <c r="F3" s="174"/>
      <c r="G3" s="174"/>
      <c r="H3" s="174"/>
    </row>
    <row r="5" customFormat="false" ht="18.95" hidden="false" customHeight="true" outlineLevel="0" collapsed="false">
      <c r="D5" s="175" t="s">
        <v>2353</v>
      </c>
      <c r="E5" s="176" t="s">
        <v>2354</v>
      </c>
      <c r="F5" s="176"/>
      <c r="G5" s="176"/>
      <c r="H5" s="176"/>
    </row>
    <row r="6" customFormat="false" ht="12.95" hidden="false" customHeight="true" outlineLevel="0" collapsed="false">
      <c r="E6" s="177" t="s">
        <v>2355</v>
      </c>
      <c r="F6" s="178"/>
      <c r="G6" s="178"/>
      <c r="H6" s="178"/>
    </row>
    <row r="7" customFormat="false" ht="12.75" hidden="false" customHeight="false" outlineLevel="0" collapsed="false">
      <c r="B7" s="179"/>
      <c r="C7" s="179"/>
      <c r="D7" s="179"/>
      <c r="E7" s="179"/>
    </row>
    <row r="8" customFormat="false" ht="12.95" hidden="false" customHeight="true" outlineLevel="0" collapsed="false">
      <c r="A8" s="180"/>
      <c r="B8" s="32" t="s">
        <v>2356</v>
      </c>
      <c r="C8" s="32"/>
      <c r="D8" s="32"/>
      <c r="E8" s="32" t="s">
        <v>2357</v>
      </c>
      <c r="F8" s="181"/>
    </row>
    <row r="9" customFormat="false" ht="12.95" hidden="false" customHeight="true" outlineLevel="0" collapsed="false">
      <c r="A9" s="180"/>
      <c r="B9" s="32"/>
      <c r="C9" s="32"/>
      <c r="D9" s="32"/>
      <c r="E9" s="32"/>
      <c r="F9" s="201" t="s">
        <v>2382</v>
      </c>
      <c r="G9" s="201"/>
      <c r="H9" s="201"/>
    </row>
    <row r="10" customFormat="false" ht="53.25" hidden="false" customHeight="true" outlineLevel="0" collapsed="false">
      <c r="A10" s="180"/>
      <c r="B10" s="183" t="s">
        <v>2359</v>
      </c>
      <c r="C10" s="183"/>
      <c r="D10" s="183"/>
      <c r="E10" s="183" t="s">
        <v>2360</v>
      </c>
      <c r="F10" s="181"/>
      <c r="G10" s="184" t="s">
        <v>2361</v>
      </c>
    </row>
    <row r="11" customFormat="false" ht="12.95" hidden="false" customHeight="true" outlineLevel="0" collapsed="false">
      <c r="A11" s="180"/>
      <c r="B11" s="183" t="s">
        <v>2362</v>
      </c>
      <c r="C11" s="183"/>
      <c r="D11" s="183"/>
      <c r="E11" s="37" t="s">
        <v>2363</v>
      </c>
      <c r="F11" s="181"/>
    </row>
    <row r="12" customFormat="false" ht="12.95" hidden="false" customHeight="true" outlineLevel="0" collapsed="false">
      <c r="A12" s="180"/>
      <c r="B12" s="183"/>
      <c r="C12" s="183"/>
      <c r="D12" s="183"/>
      <c r="E12" s="37"/>
      <c r="F12" s="181"/>
    </row>
    <row r="13" customFormat="false" ht="12.95" hidden="false" customHeight="true" outlineLevel="0" collapsed="false">
      <c r="A13" s="180"/>
      <c r="B13" s="183"/>
      <c r="C13" s="183"/>
      <c r="D13" s="183"/>
      <c r="E13" s="37"/>
      <c r="F13" s="182" t="s">
        <v>2364</v>
      </c>
      <c r="G13" s="182"/>
      <c r="H13" s="182"/>
    </row>
    <row r="14" customFormat="false" ht="22.5" hidden="false" customHeight="true" outlineLevel="0" collapsed="false">
      <c r="A14" s="180"/>
      <c r="B14" s="183"/>
      <c r="C14" s="183"/>
      <c r="D14" s="183"/>
      <c r="E14" s="37"/>
      <c r="F14" s="182" t="s">
        <v>2365</v>
      </c>
      <c r="G14" s="182"/>
      <c r="H14" s="182"/>
    </row>
    <row r="15" customFormat="false" ht="12.95" hidden="false" customHeight="true" outlineLevel="0" collapsed="false">
      <c r="A15" s="180"/>
      <c r="B15" s="183" t="s">
        <v>2366</v>
      </c>
      <c r="C15" s="183"/>
      <c r="D15" s="183"/>
      <c r="E15" s="10" t="s">
        <v>2367</v>
      </c>
      <c r="F15" s="185" t="s">
        <v>2368</v>
      </c>
      <c r="G15" s="185"/>
      <c r="H15" s="185"/>
    </row>
    <row r="16" customFormat="false" ht="12.95" hidden="false" customHeight="true" outlineLevel="0" collapsed="false">
      <c r="A16" s="180"/>
      <c r="B16" s="183"/>
      <c r="C16" s="183"/>
      <c r="D16" s="183"/>
      <c r="E16" s="10"/>
      <c r="F16" s="182" t="s">
        <v>2369</v>
      </c>
      <c r="G16" s="182"/>
      <c r="H16" s="182"/>
    </row>
    <row r="17" customFormat="false" ht="11.25" hidden="false" customHeight="true" outlineLevel="0" collapsed="false">
      <c r="A17" s="180"/>
      <c r="B17" s="183"/>
      <c r="C17" s="183"/>
      <c r="D17" s="183"/>
      <c r="E17" s="10"/>
      <c r="F17" s="182"/>
      <c r="G17" s="182"/>
      <c r="H17" s="182"/>
    </row>
    <row r="18" s="197" customFormat="true" ht="15" hidden="false" customHeight="true" outlineLevel="0" collapsed="false">
      <c r="A18" s="178"/>
      <c r="B18" s="186"/>
      <c r="C18" s="186"/>
      <c r="D18" s="186"/>
      <c r="E18" s="187"/>
      <c r="F18" s="114"/>
      <c r="G18" s="114"/>
      <c r="H18" s="114"/>
    </row>
    <row r="19" s="197" customFormat="true" ht="15" hidden="false" customHeight="true" outlineLevel="0" collapsed="false">
      <c r="A19" s="178"/>
      <c r="B19" s="186"/>
      <c r="C19" s="186"/>
      <c r="D19" s="186"/>
      <c r="E19" s="187"/>
      <c r="F19" s="114"/>
      <c r="G19" s="114"/>
      <c r="H19" s="114"/>
    </row>
    <row r="20" s="197" customFormat="true" ht="15" hidden="false" customHeight="true" outlineLevel="0" collapsed="false">
      <c r="A20" s="178"/>
      <c r="B20" s="186"/>
      <c r="C20" s="186"/>
      <c r="D20" s="186"/>
      <c r="E20" s="187"/>
      <c r="F20" s="114"/>
      <c r="G20" s="114"/>
      <c r="H20" s="114"/>
    </row>
    <row r="21" s="197" customFormat="true" ht="15" hidden="false" customHeight="true" outlineLevel="0" collapsed="false">
      <c r="A21" s="178"/>
      <c r="B21" s="186"/>
      <c r="C21" s="186"/>
      <c r="D21" s="186"/>
      <c r="E21" s="187"/>
      <c r="F21" s="114"/>
      <c r="G21" s="114"/>
      <c r="H21" s="114"/>
    </row>
    <row r="22" s="197" customFormat="true" ht="15" hidden="false" customHeight="true" outlineLevel="0" collapsed="false">
      <c r="A22" s="178"/>
      <c r="B22" s="186"/>
      <c r="C22" s="186"/>
      <c r="D22" s="186"/>
      <c r="E22" s="187"/>
      <c r="F22" s="114"/>
      <c r="G22" s="114"/>
      <c r="H22" s="114"/>
    </row>
    <row r="23" s="197" customFormat="true" ht="15" hidden="false" customHeight="true" outlineLevel="0" collapsed="false">
      <c r="A23" s="178"/>
      <c r="B23" s="186"/>
      <c r="C23" s="186"/>
      <c r="D23" s="186"/>
      <c r="E23" s="187"/>
      <c r="F23" s="114"/>
      <c r="G23" s="114"/>
      <c r="H23" s="114"/>
    </row>
    <row r="24" s="197" customFormat="true" ht="15" hidden="false" customHeight="true" outlineLevel="0" collapsed="false">
      <c r="A24" s="178"/>
      <c r="B24" s="186"/>
      <c r="C24" s="186"/>
      <c r="D24" s="186"/>
      <c r="E24" s="187"/>
      <c r="F24" s="114"/>
      <c r="G24" s="114"/>
      <c r="H24" s="114"/>
    </row>
    <row r="25" s="197" customFormat="true" ht="15" hidden="false" customHeight="true" outlineLevel="0" collapsed="false">
      <c r="A25" s="178"/>
      <c r="B25" s="186"/>
      <c r="C25" s="186"/>
      <c r="D25" s="186"/>
      <c r="E25" s="187"/>
      <c r="F25" s="114"/>
      <c r="G25" s="114"/>
      <c r="H25" s="114"/>
    </row>
    <row r="26" s="197" customFormat="true" ht="15" hidden="false" customHeight="true" outlineLevel="0" collapsed="false">
      <c r="A26" s="178"/>
      <c r="B26" s="186"/>
      <c r="C26" s="186"/>
      <c r="D26" s="186"/>
      <c r="E26" s="187"/>
      <c r="F26" s="114"/>
      <c r="G26" s="114"/>
      <c r="H26" s="114"/>
    </row>
    <row r="27" customFormat="false" ht="15" hidden="false" customHeight="true" outlineLevel="0" collapsed="false">
      <c r="B27" s="179"/>
      <c r="C27" s="179"/>
      <c r="D27" s="179"/>
      <c r="E27" s="179"/>
      <c r="F27" s="179"/>
      <c r="G27" s="179"/>
      <c r="H27" s="179"/>
    </row>
    <row r="28" customFormat="false" ht="12.95" hidden="false" customHeight="true" outlineLevel="0" collapsed="false">
      <c r="A28" s="180"/>
      <c r="B28" s="188" t="s">
        <v>2370</v>
      </c>
      <c r="C28" s="189"/>
      <c r="D28" s="190"/>
      <c r="E28" s="190"/>
      <c r="F28" s="190"/>
      <c r="G28" s="190"/>
      <c r="H28" s="191"/>
      <c r="I28" s="181"/>
    </row>
    <row r="29" customFormat="false" ht="12.95" hidden="false" customHeight="true" outlineLevel="0" collapsed="false">
      <c r="A29" s="180"/>
      <c r="B29" s="181"/>
      <c r="C29" s="178"/>
      <c r="D29" s="178"/>
      <c r="E29" s="178"/>
      <c r="F29" s="178"/>
      <c r="G29" s="178"/>
      <c r="H29" s="180"/>
      <c r="I29" s="181"/>
    </row>
    <row r="30" customFormat="false" ht="12.95" hidden="false" customHeight="true" outlineLevel="0" collapsed="false">
      <c r="A30" s="180"/>
      <c r="B30" s="181" t="s">
        <v>2371</v>
      </c>
      <c r="C30" s="181"/>
      <c r="D30" s="192" t="s">
        <v>2372</v>
      </c>
      <c r="E30" s="192"/>
      <c r="F30" s="192"/>
      <c r="G30" s="192"/>
      <c r="H30" s="192"/>
      <c r="I30" s="181"/>
    </row>
    <row r="31" customFormat="false" ht="12.95" hidden="false" customHeight="true" outlineLevel="0" collapsed="false">
      <c r="A31" s="180"/>
      <c r="B31" s="181"/>
      <c r="C31" s="178"/>
      <c r="D31" s="190"/>
      <c r="E31" s="190"/>
      <c r="F31" s="190"/>
      <c r="G31" s="190"/>
      <c r="H31" s="191"/>
      <c r="I31" s="181"/>
    </row>
    <row r="32" customFormat="false" ht="12.95" hidden="false" customHeight="true" outlineLevel="0" collapsed="false">
      <c r="A32" s="180"/>
      <c r="B32" s="181" t="s">
        <v>2373</v>
      </c>
      <c r="C32" s="178"/>
      <c r="D32" s="193" t="s">
        <v>2374</v>
      </c>
      <c r="E32" s="193"/>
      <c r="F32" s="193"/>
      <c r="G32" s="193"/>
      <c r="H32" s="193"/>
      <c r="I32" s="181"/>
    </row>
    <row r="33" customFormat="false" ht="12.95" hidden="false" customHeight="true" outlineLevel="0" collapsed="false">
      <c r="A33" s="180"/>
      <c r="B33" s="194" t="s">
        <v>2375</v>
      </c>
      <c r="C33" s="194"/>
      <c r="D33" s="194"/>
      <c r="E33" s="194"/>
      <c r="F33" s="194"/>
      <c r="G33" s="194"/>
      <c r="H33" s="194"/>
      <c r="I33" s="181"/>
    </row>
    <row r="34" customFormat="false" ht="12.95" hidden="false" customHeight="true" outlineLevel="0" collapsed="false">
      <c r="A34" s="180"/>
      <c r="B34" s="195" t="s">
        <v>2376</v>
      </c>
      <c r="C34" s="195"/>
      <c r="D34" s="195"/>
      <c r="E34" s="195"/>
      <c r="F34" s="195"/>
      <c r="G34" s="195"/>
      <c r="H34" s="195"/>
      <c r="I34" s="181"/>
    </row>
    <row r="35" customFormat="false" ht="12.95" hidden="false" customHeight="true" outlineLevel="0" collapsed="false">
      <c r="A35" s="180"/>
      <c r="B35" s="196" t="s">
        <v>2377</v>
      </c>
      <c r="C35" s="196"/>
      <c r="D35" s="196"/>
      <c r="E35" s="196"/>
      <c r="F35" s="196"/>
      <c r="G35" s="196"/>
      <c r="H35" s="196"/>
      <c r="I35" s="181"/>
    </row>
    <row r="36" customFormat="false" ht="12.95" hidden="false" customHeight="true" outlineLevel="0" collapsed="false">
      <c r="A36" s="180"/>
      <c r="B36" s="197" t="n">
        <v>1</v>
      </c>
      <c r="C36" s="197"/>
      <c r="D36" s="197"/>
      <c r="E36" s="197"/>
      <c r="F36" s="197"/>
      <c r="G36" s="197"/>
      <c r="H36" s="197"/>
      <c r="I36" s="181"/>
    </row>
    <row r="37" customFormat="false" ht="12.95" hidden="false" customHeight="true" outlineLevel="0" collapsed="false">
      <c r="A37" s="180"/>
      <c r="B37" s="197"/>
      <c r="C37" s="197"/>
      <c r="D37" s="197"/>
      <c r="E37" s="197"/>
      <c r="F37" s="197"/>
      <c r="G37" s="197"/>
      <c r="H37" s="197"/>
      <c r="I37" s="181"/>
    </row>
    <row r="38" customFormat="false" ht="12.95" hidden="false" customHeight="true" outlineLevel="0" collapsed="false">
      <c r="A38" s="180"/>
      <c r="B38" s="198" t="s">
        <v>2378</v>
      </c>
      <c r="C38" s="198"/>
      <c r="D38" s="198"/>
      <c r="E38" s="198"/>
      <c r="F38" s="198"/>
      <c r="G38" s="198"/>
      <c r="H38" s="198"/>
      <c r="I38" s="181"/>
    </row>
    <row r="39" customFormat="false" ht="12.95" hidden="false" customHeight="true" outlineLevel="0" collapsed="false">
      <c r="A39" s="180"/>
      <c r="B39" s="199"/>
      <c r="C39" s="179"/>
      <c r="D39" s="179"/>
      <c r="E39" s="179"/>
      <c r="F39" s="179"/>
      <c r="G39" s="179"/>
      <c r="H39" s="200"/>
      <c r="I39" s="181"/>
    </row>
    <row r="40" customFormat="false" ht="12.75" hidden="false" customHeight="false" outlineLevel="0" collapsed="false">
      <c r="B40" s="190"/>
      <c r="C40" s="190"/>
      <c r="D40" s="190"/>
      <c r="E40" s="190"/>
      <c r="F40" s="190"/>
      <c r="G40" s="190"/>
      <c r="H40" s="190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7738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S</cp:lastModifiedBy>
  <cp:lastPrinted>2014-10-23T12:12:10Z</cp:lastPrinted>
  <dcterms:modified xsi:type="dcterms:W3CDTF">2015-01-13T1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97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7738CA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Заліщиц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