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В. Дудяк</t>
  </si>
  <si>
    <t xml:space="preserve">(підпис)</t>
  </si>
  <si>
    <t xml:space="preserve">(П.І.Б.)</t>
  </si>
  <si>
    <t xml:space="preserve">Виконавець:</t>
  </si>
  <si>
    <t xml:space="preserve">Л.В. Крайник</t>
  </si>
  <si>
    <t xml:space="preserve">Телефон:</t>
  </si>
  <si>
    <t xml:space="preserve">(03554) 2-13-37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аліщицький районний суд Тернопільської області</t>
  </si>
  <si>
    <t xml:space="preserve">Місцезнаходження: </t>
  </si>
  <si>
    <t xml:space="preserve">48600. Тернопільська область.м. Заліщики</t>
  </si>
  <si>
    <t xml:space="preserve">вул. Лис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8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3</v>
      </c>
      <c r="B16" s="20" t="n">
        <v>157140</v>
      </c>
      <c r="C16" s="20" t="n">
        <v>1</v>
      </c>
      <c r="D16" s="20" t="n">
        <v>118229</v>
      </c>
      <c r="E16" s="21"/>
      <c r="F16" s="20" t="n">
        <v>12</v>
      </c>
      <c r="G16" s="21" t="n">
        <v>4777</v>
      </c>
      <c r="H16" s="20"/>
      <c r="I16" s="20"/>
      <c r="J16" s="20" t="n">
        <v>34</v>
      </c>
      <c r="K16" s="20"/>
      <c r="L16" s="20"/>
      <c r="M16" s="20" t="n">
        <v>36</v>
      </c>
      <c r="N16" s="20" t="n">
        <v>12737</v>
      </c>
      <c r="O16" s="20" t="n">
        <v>10</v>
      </c>
      <c r="P16" s="20" t="n">
        <v>2139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71BDAD3&amp;CФорма № 4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493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41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591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669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3706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71BDAD3&amp;CФорма № 4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591</v>
      </c>
      <c r="F7" s="66" t="n">
        <f aca="false">SUM(F8:F20)</f>
        <v>0</v>
      </c>
      <c r="G7" s="66" t="n">
        <f aca="false">SUM(G8:G20)</f>
        <v>6698</v>
      </c>
      <c r="H7" s="66" t="n">
        <f aca="false">SUM(H8:H20)</f>
        <v>0</v>
      </c>
      <c r="I7" s="66" t="n">
        <f aca="false">SUM(I8:I20)</f>
        <v>337067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 t="n">
        <v>340</v>
      </c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 t="n">
        <v>1464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5591</v>
      </c>
      <c r="F18" s="20"/>
      <c r="G18" s="20" t="n">
        <v>6698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/>
      <c r="I20" s="20" t="n">
        <v>335263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/>
      <c r="I21" s="20" t="n">
        <v>1394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292771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 t="n">
        <v>17478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5591</v>
      </c>
      <c r="F24" s="20"/>
      <c r="G24" s="20" t="n">
        <v>6698</v>
      </c>
      <c r="H24" s="20"/>
      <c r="I24" s="20" t="n">
        <v>1287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5591</v>
      </c>
      <c r="F27" s="66" t="n">
        <f aca="false">F24-F25-F26</f>
        <v>0</v>
      </c>
      <c r="G27" s="66" t="n">
        <f aca="false">G24-G25-G26</f>
        <v>6698</v>
      </c>
      <c r="H27" s="66" t="n">
        <f aca="false">H24-H25-H26</f>
        <v>0</v>
      </c>
      <c r="I27" s="66" t="n">
        <f aca="false">I24-I25-I26</f>
        <v>1287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71BDAD3&amp;CФорма № 4, Підрозділ: Заліщицький районний суд Тернопіль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1BDAD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Люба Крайник</cp:lastModifiedBy>
  <cp:lastPrinted>2015-12-10T14:28:33Z</cp:lastPrinted>
  <dcterms:modified xsi:type="dcterms:W3CDTF">2017-02-16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97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1BDAD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