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Заліщицький районний суд Тернопільської області</t>
  </si>
  <si>
    <t xml:space="preserve">Місцезнаходження /місце проживання:</t>
  </si>
  <si>
    <t xml:space="preserve">48600. Тернопільська область.м. Заліщики</t>
  </si>
  <si>
    <t xml:space="preserve">(поштовий індекс, область /АР Крим, район, населений пункт, вулиця /провулок, площа тощо,</t>
  </si>
  <si>
    <t xml:space="preserve">вул. Лисен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С.В. Дудяк</t>
  </si>
  <si>
    <t xml:space="preserve">(підпис)</t>
  </si>
  <si>
    <t xml:space="preserve">(П.І.Б.)</t>
  </si>
  <si>
    <t xml:space="preserve">Виконавець:</t>
  </si>
  <si>
    <t xml:space="preserve">Л.В. Крайник</t>
  </si>
  <si>
    <t xml:space="preserve">Телефон:</t>
  </si>
  <si>
    <t xml:space="preserve">(03554) 2-13-37</t>
  </si>
  <si>
    <t xml:space="preserve">Факс:</t>
  </si>
  <si>
    <t xml:space="preserve">(03554) 2-33-05</t>
  </si>
  <si>
    <t xml:space="preserve">Електронна пошта:  </t>
  </si>
  <si>
    <t xml:space="preserve">inbox@zl.te.court.gov.ua</t>
  </si>
  <si>
    <t xml:space="preserve">5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1DEB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B1DEB26&amp;CФорма № 1, Підрозділ: Заліщицький районний суд Тернопіль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B1DEB26&amp;CФорма № 1, Підрозділ: Заліщицький районний суд Тернопіль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B1DEB26&amp;CФорма № 1, Підрозділ: Заліщицький районний суд Тернопіль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B1DEB26&amp;CФорма № 1, Підрозділ: Заліщицький районний суд Тернопіль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B1DEB26&amp;CФорма № 1, Підрозділ: Заліщицький районний суд Тернопіль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B1DEB26&amp;CФорма № 1, Підрозділ: Заліщицький районний суд Тернопіль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B1DEB26&amp;CФорма № 1, Підрозділ: Заліщицький районний суд Тернопіль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Люба Крайник</cp:lastModifiedBy>
  <cp:lastPrinted>2015-12-10T11:35:34Z</cp:lastPrinted>
  <dcterms:modified xsi:type="dcterms:W3CDTF">2017-02-16T09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97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B1DEB2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Заліщиц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